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説明" sheetId="1" state="visible" r:id="rId2"/>
    <sheet name="1ヶ月分" sheetId="2" state="visible" r:id="rId3"/>
    <sheet name="２ヶ月分 " sheetId="3" state="visible" r:id="rId4"/>
    <sheet name="3ヶ月分 " sheetId="4" state="visible" r:id="rId5"/>
    <sheet name="６ヶ月分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1">
  <si>
    <t xml:space="preserve">予　定　表</t>
  </si>
  <si>
    <t xml:space="preserve">【説明】</t>
  </si>
  <si>
    <t xml:space="preserve">　　←　※年度、月を入力すると、日、曜日が自動入力されます。</t>
  </si>
  <si>
    <t xml:space="preserve">日</t>
  </si>
  <si>
    <t xml:space="preserve">曜日</t>
  </si>
  <si>
    <t xml:space="preserve">予定</t>
  </si>
  <si>
    <r>
      <rPr>
        <sz val="11"/>
        <rFont val="Noto Sans"/>
        <family val="2"/>
      </rPr>
      <t xml:space="preserve">　　↓※１か月、２か月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か月、６か月シートがあります。</t>
    </r>
  </si>
  <si>
    <r>
      <rPr>
        <sz val="11"/>
        <rFont val="Noto Sans"/>
        <family val="2"/>
      </rPr>
      <t xml:space="preserve">　　　　　プリント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印刷設定</t>
    </r>
  </si>
  <si>
    <t xml:space="preserve">　　　　フリーです。ご自由にお使いください。</t>
  </si>
  <si>
    <t xml:space="preserve">　　予定表</t>
  </si>
  <si>
    <r>
      <rPr>
        <sz val="9"/>
        <rFont val="Noto Sans"/>
        <family val="2"/>
      </rPr>
      <t xml:space="preserve">【印刷】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横設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\月"/>
    <numFmt numFmtId="166" formatCode="d"/>
    <numFmt numFmtId="167" formatCode="AAA"/>
    <numFmt numFmtId="168" formatCode="General\年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Noto Sans"/>
      <family val="2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0000D4"/>
        <sz val="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48560</xdr:colOff>
      <xdr:row>0</xdr:row>
      <xdr:rowOff>350640</xdr:rowOff>
    </xdr:from>
    <xdr:to>
      <xdr:col>7</xdr:col>
      <xdr:colOff>9360</xdr:colOff>
      <xdr:row>2</xdr:row>
      <xdr:rowOff>7920</xdr:rowOff>
    </xdr:to>
    <xdr:sp>
      <xdr:nvSpPr>
        <xdr:cNvPr id="0" name="正方形/長方形 1"/>
        <xdr:cNvSpPr/>
      </xdr:nvSpPr>
      <xdr:spPr>
        <a:xfrm>
          <a:off x="5685840" y="350640"/>
          <a:ext cx="346320" cy="194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6480</xdr:colOff>
      <xdr:row>0</xdr:row>
      <xdr:rowOff>350640</xdr:rowOff>
    </xdr:from>
    <xdr:to>
      <xdr:col>8</xdr:col>
      <xdr:colOff>1166040</xdr:colOff>
      <xdr:row>2</xdr:row>
      <xdr:rowOff>7920</xdr:rowOff>
    </xdr:to>
    <xdr:sp>
      <xdr:nvSpPr>
        <xdr:cNvPr id="1" name="正方形/長方形 2"/>
        <xdr:cNvSpPr/>
      </xdr:nvSpPr>
      <xdr:spPr>
        <a:xfrm>
          <a:off x="7105680" y="350640"/>
          <a:ext cx="349560" cy="194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2.8828125" defaultRowHeight="10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33"/>
    <col collapsed="false" customWidth="true" hidden="false" outlineLevel="0" max="3" min="3" style="1" width="28.32"/>
    <col collapsed="false" customWidth="true" hidden="false" outlineLevel="0" max="4" min="4" style="1" width="4.1"/>
    <col collapsed="false" customWidth="true" hidden="false" outlineLevel="0" max="5" min="5" style="1" width="3.33"/>
    <col collapsed="false" customWidth="true" hidden="false" outlineLevel="0" max="6" min="6" style="1" width="28.32"/>
    <col collapsed="false" customWidth="true" hidden="false" outlineLevel="0" max="7" min="7" style="1" width="3.99"/>
    <col collapsed="false" customWidth="true" hidden="false" outlineLevel="0" max="8" min="8" style="1" width="3.33"/>
    <col collapsed="false" customWidth="true" hidden="false" outlineLevel="0" max="9" min="9" style="1" width="28.32"/>
    <col collapsed="false" customWidth="false" hidden="false" outlineLevel="0" max="257" min="10" style="1" width="12.8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</row>
    <row r="2" customFormat="false" ht="13.2" hidden="false" customHeight="false" outlineLevel="0" collapsed="false">
      <c r="A2" s="4" t="n">
        <v>2022</v>
      </c>
      <c r="B2" s="5" t="n">
        <v>1</v>
      </c>
      <c r="C2" s="5"/>
      <c r="D2" s="4" t="n">
        <v>2022</v>
      </c>
      <c r="E2" s="5" t="n">
        <v>2</v>
      </c>
      <c r="F2" s="5"/>
      <c r="G2" s="4" t="n">
        <v>2022</v>
      </c>
      <c r="H2" s="5" t="n">
        <v>3</v>
      </c>
      <c r="I2" s="5"/>
      <c r="J2" s="6" t="s">
        <v>2</v>
      </c>
    </row>
    <row r="3" customFormat="false" ht="13.2" hidden="false" customHeight="false" outlineLevel="0" collapsed="false">
      <c r="A3" s="7" t="s">
        <v>3</v>
      </c>
      <c r="B3" s="8" t="s">
        <v>4</v>
      </c>
      <c r="C3" s="9" t="s">
        <v>5</v>
      </c>
      <c r="D3" s="7" t="s">
        <v>3</v>
      </c>
      <c r="E3" s="8" t="s">
        <v>4</v>
      </c>
      <c r="F3" s="9" t="s">
        <v>5</v>
      </c>
      <c r="G3" s="7" t="s">
        <v>3</v>
      </c>
      <c r="H3" s="8" t="s">
        <v>4</v>
      </c>
      <c r="I3" s="9" t="s">
        <v>5</v>
      </c>
      <c r="J3" s="6"/>
    </row>
    <row r="4" customFormat="false" ht="21.9" hidden="false" customHeight="true" outlineLevel="0" collapsed="false">
      <c r="A4" s="10" t="e">
        <f aca="false">DATEVALUE(A2&amp;"/"&amp;B2&amp;"/1")</f>
        <v>#VALUE!</v>
      </c>
      <c r="B4" s="11" t="e">
        <f aca="false">A4</f>
        <v>#VALUE!</v>
      </c>
      <c r="C4" s="12"/>
      <c r="D4" s="10" t="e">
        <f aca="false">DATEVALUE(D2&amp;"/"&amp;E2&amp;"/1")</f>
        <v>#VALUE!</v>
      </c>
      <c r="E4" s="11" t="e">
        <f aca="false">D4</f>
        <v>#VALUE!</v>
      </c>
      <c r="F4" s="12"/>
      <c r="G4" s="10" t="e">
        <f aca="false">DATEVALUE(G2&amp;"/"&amp;H2&amp;"/1")</f>
        <v>#VALUE!</v>
      </c>
      <c r="H4" s="11" t="e">
        <f aca="false">G4</f>
        <v>#VALUE!</v>
      </c>
      <c r="I4" s="12"/>
      <c r="J4" s="6" t="s">
        <v>6</v>
      </c>
    </row>
    <row r="5" customFormat="false" ht="21.9" hidden="false" customHeight="true" outlineLevel="0" collapsed="false">
      <c r="A5" s="10" t="e">
        <f aca="false">A4+1</f>
        <v>#VALUE!</v>
      </c>
      <c r="B5" s="11" t="e">
        <f aca="false">A5</f>
        <v>#VALUE!</v>
      </c>
      <c r="C5" s="12"/>
      <c r="D5" s="10" t="e">
        <f aca="false">D4+1</f>
        <v>#VALUE!</v>
      </c>
      <c r="E5" s="11" t="e">
        <f aca="false">D5</f>
        <v>#VALUE!</v>
      </c>
      <c r="F5" s="12"/>
      <c r="G5" s="10" t="e">
        <f aca="false">G4+1</f>
        <v>#VALUE!</v>
      </c>
      <c r="H5" s="11" t="e">
        <f aca="false">G5</f>
        <v>#VALUE!</v>
      </c>
      <c r="I5" s="12"/>
      <c r="J5" s="6" t="s">
        <v>7</v>
      </c>
    </row>
    <row r="6" customFormat="false" ht="21.9" hidden="false" customHeight="true" outlineLevel="0" collapsed="false">
      <c r="A6" s="10" t="e">
        <f aca="false">A5+1</f>
        <v>#VALUE!</v>
      </c>
      <c r="B6" s="11" t="e">
        <f aca="false">A6</f>
        <v>#VALUE!</v>
      </c>
      <c r="C6" s="12"/>
      <c r="D6" s="10" t="e">
        <f aca="false">D5+1</f>
        <v>#VALUE!</v>
      </c>
      <c r="E6" s="11" t="e">
        <f aca="false">D6</f>
        <v>#VALUE!</v>
      </c>
      <c r="F6" s="12"/>
      <c r="G6" s="10" t="e">
        <f aca="false">G5+1</f>
        <v>#VALUE!</v>
      </c>
      <c r="H6" s="11" t="e">
        <f aca="false">G6</f>
        <v>#VALUE!</v>
      </c>
      <c r="I6" s="12"/>
      <c r="J6" s="6"/>
    </row>
    <row r="7" customFormat="false" ht="21.9" hidden="false" customHeight="true" outlineLevel="0" collapsed="false">
      <c r="A7" s="10" t="e">
        <f aca="false">A6+1</f>
        <v>#VALUE!</v>
      </c>
      <c r="B7" s="11" t="e">
        <f aca="false">A7</f>
        <v>#VALUE!</v>
      </c>
      <c r="C7" s="12"/>
      <c r="D7" s="10" t="e">
        <f aca="false">D6+1</f>
        <v>#VALUE!</v>
      </c>
      <c r="E7" s="11" t="e">
        <f aca="false">D7</f>
        <v>#VALUE!</v>
      </c>
      <c r="F7" s="12"/>
      <c r="G7" s="10" t="e">
        <f aca="false">G6+1</f>
        <v>#VALUE!</v>
      </c>
      <c r="H7" s="11" t="e">
        <f aca="false">G7</f>
        <v>#VALUE!</v>
      </c>
      <c r="I7" s="12"/>
      <c r="J7" s="6" t="s">
        <v>8</v>
      </c>
    </row>
    <row r="8" customFormat="false" ht="21.9" hidden="false" customHeight="true" outlineLevel="0" collapsed="false">
      <c r="A8" s="10" t="e">
        <f aca="false">A7+1</f>
        <v>#VALUE!</v>
      </c>
      <c r="B8" s="11" t="e">
        <f aca="false">A8</f>
        <v>#VALUE!</v>
      </c>
      <c r="C8" s="12"/>
      <c r="D8" s="10" t="e">
        <f aca="false">D7+1</f>
        <v>#VALUE!</v>
      </c>
      <c r="E8" s="11" t="e">
        <f aca="false">D8</f>
        <v>#VALUE!</v>
      </c>
      <c r="F8" s="12"/>
      <c r="G8" s="10" t="e">
        <f aca="false">G7+1</f>
        <v>#VALUE!</v>
      </c>
      <c r="H8" s="11" t="e">
        <f aca="false">G8</f>
        <v>#VALUE!</v>
      </c>
      <c r="I8" s="12"/>
    </row>
    <row r="9" customFormat="false" ht="21.9" hidden="false" customHeight="true" outlineLevel="0" collapsed="false">
      <c r="A9" s="10" t="e">
        <f aca="false">A8+1</f>
        <v>#VALUE!</v>
      </c>
      <c r="B9" s="11" t="e">
        <f aca="false">A9</f>
        <v>#VALUE!</v>
      </c>
      <c r="C9" s="12"/>
      <c r="D9" s="10" t="e">
        <f aca="false">D8+1</f>
        <v>#VALUE!</v>
      </c>
      <c r="E9" s="11" t="e">
        <f aca="false">D9</f>
        <v>#VALUE!</v>
      </c>
      <c r="F9" s="12"/>
      <c r="G9" s="10" t="e">
        <f aca="false">G8+1</f>
        <v>#VALUE!</v>
      </c>
      <c r="H9" s="11" t="e">
        <f aca="false">G9</f>
        <v>#VALUE!</v>
      </c>
      <c r="I9" s="12"/>
    </row>
    <row r="10" customFormat="false" ht="21.9" hidden="false" customHeight="true" outlineLevel="0" collapsed="false">
      <c r="A10" s="10" t="e">
        <f aca="false">A9+1</f>
        <v>#VALUE!</v>
      </c>
      <c r="B10" s="11" t="e">
        <f aca="false">A10</f>
        <v>#VALUE!</v>
      </c>
      <c r="C10" s="12"/>
      <c r="D10" s="10" t="e">
        <f aca="false">D9+1</f>
        <v>#VALUE!</v>
      </c>
      <c r="E10" s="11" t="e">
        <f aca="false">D10</f>
        <v>#VALUE!</v>
      </c>
      <c r="F10" s="12"/>
      <c r="G10" s="10" t="e">
        <f aca="false">G9+1</f>
        <v>#VALUE!</v>
      </c>
      <c r="H10" s="11" t="e">
        <f aca="false">G10</f>
        <v>#VALUE!</v>
      </c>
      <c r="I10" s="12"/>
    </row>
    <row r="11" customFormat="false" ht="21.9" hidden="false" customHeight="true" outlineLevel="0" collapsed="false">
      <c r="A11" s="10" t="e">
        <f aca="false">A10+1</f>
        <v>#VALUE!</v>
      </c>
      <c r="B11" s="11" t="e">
        <f aca="false">A11</f>
        <v>#VALUE!</v>
      </c>
      <c r="C11" s="12"/>
      <c r="D11" s="10" t="e">
        <f aca="false">D10+1</f>
        <v>#VALUE!</v>
      </c>
      <c r="E11" s="11" t="e">
        <f aca="false">D11</f>
        <v>#VALUE!</v>
      </c>
      <c r="F11" s="12"/>
      <c r="G11" s="10" t="e">
        <f aca="false">G10+1</f>
        <v>#VALUE!</v>
      </c>
      <c r="H11" s="11" t="e">
        <f aca="false">G11</f>
        <v>#VALUE!</v>
      </c>
      <c r="I11" s="12"/>
    </row>
    <row r="12" customFormat="false" ht="21.9" hidden="false" customHeight="true" outlineLevel="0" collapsed="false">
      <c r="A12" s="10" t="e">
        <f aca="false">A11+1</f>
        <v>#VALUE!</v>
      </c>
      <c r="B12" s="11" t="e">
        <f aca="false">A12</f>
        <v>#VALUE!</v>
      </c>
      <c r="C12" s="12"/>
      <c r="D12" s="10" t="e">
        <f aca="false">D11+1</f>
        <v>#VALUE!</v>
      </c>
      <c r="E12" s="11" t="e">
        <f aca="false">D12</f>
        <v>#VALUE!</v>
      </c>
      <c r="F12" s="12"/>
      <c r="G12" s="10" t="e">
        <f aca="false">G11+1</f>
        <v>#VALUE!</v>
      </c>
      <c r="H12" s="11" t="e">
        <f aca="false">G12</f>
        <v>#VALUE!</v>
      </c>
      <c r="I12" s="12"/>
    </row>
    <row r="13" customFormat="false" ht="21.9" hidden="false" customHeight="true" outlineLevel="0" collapsed="false">
      <c r="A13" s="10" t="e">
        <f aca="false">A12+1</f>
        <v>#VALUE!</v>
      </c>
      <c r="B13" s="11" t="e">
        <f aca="false">A13</f>
        <v>#VALUE!</v>
      </c>
      <c r="C13" s="12"/>
      <c r="D13" s="10" t="e">
        <f aca="false">D12+1</f>
        <v>#VALUE!</v>
      </c>
      <c r="E13" s="11" t="e">
        <f aca="false">D13</f>
        <v>#VALUE!</v>
      </c>
      <c r="F13" s="12"/>
      <c r="G13" s="10" t="e">
        <f aca="false">G12+1</f>
        <v>#VALUE!</v>
      </c>
      <c r="H13" s="11" t="e">
        <f aca="false">G13</f>
        <v>#VALUE!</v>
      </c>
      <c r="I13" s="12"/>
    </row>
    <row r="14" customFormat="false" ht="21.9" hidden="false" customHeight="true" outlineLevel="0" collapsed="false">
      <c r="A14" s="10" t="e">
        <f aca="false">A13+1</f>
        <v>#VALUE!</v>
      </c>
      <c r="B14" s="11" t="e">
        <f aca="false">A14</f>
        <v>#VALUE!</v>
      </c>
      <c r="C14" s="12"/>
      <c r="D14" s="10" t="e">
        <f aca="false">D13+1</f>
        <v>#VALUE!</v>
      </c>
      <c r="E14" s="11" t="e">
        <f aca="false">D14</f>
        <v>#VALUE!</v>
      </c>
      <c r="F14" s="12"/>
      <c r="G14" s="10" t="e">
        <f aca="false">G13+1</f>
        <v>#VALUE!</v>
      </c>
      <c r="H14" s="11" t="e">
        <f aca="false">G14</f>
        <v>#VALUE!</v>
      </c>
      <c r="I14" s="12"/>
    </row>
    <row r="15" customFormat="false" ht="21.9" hidden="false" customHeight="true" outlineLevel="0" collapsed="false">
      <c r="A15" s="10" t="e">
        <f aca="false">A14+1</f>
        <v>#VALUE!</v>
      </c>
      <c r="B15" s="11" t="e">
        <f aca="false">A15</f>
        <v>#VALUE!</v>
      </c>
      <c r="C15" s="12"/>
      <c r="D15" s="10" t="e">
        <f aca="false">D14+1</f>
        <v>#VALUE!</v>
      </c>
      <c r="E15" s="11" t="e">
        <f aca="false">D15</f>
        <v>#VALUE!</v>
      </c>
      <c r="F15" s="12"/>
      <c r="G15" s="10" t="e">
        <f aca="false">G14+1</f>
        <v>#VALUE!</v>
      </c>
      <c r="H15" s="11" t="e">
        <f aca="false">G15</f>
        <v>#VALUE!</v>
      </c>
      <c r="I15" s="12"/>
    </row>
    <row r="16" customFormat="false" ht="21.9" hidden="false" customHeight="true" outlineLevel="0" collapsed="false">
      <c r="A16" s="10" t="e">
        <f aca="false">A15+1</f>
        <v>#VALUE!</v>
      </c>
      <c r="B16" s="11" t="e">
        <f aca="false">A16</f>
        <v>#VALUE!</v>
      </c>
      <c r="C16" s="12"/>
      <c r="D16" s="10" t="e">
        <f aca="false">D15+1</f>
        <v>#VALUE!</v>
      </c>
      <c r="E16" s="11" t="e">
        <f aca="false">D16</f>
        <v>#VALUE!</v>
      </c>
      <c r="F16" s="12"/>
      <c r="G16" s="10" t="e">
        <f aca="false">G15+1</f>
        <v>#VALUE!</v>
      </c>
      <c r="H16" s="11" t="e">
        <f aca="false">G16</f>
        <v>#VALUE!</v>
      </c>
      <c r="I16" s="12"/>
    </row>
    <row r="17" customFormat="false" ht="21.9" hidden="false" customHeight="true" outlineLevel="0" collapsed="false">
      <c r="A17" s="10" t="e">
        <f aca="false">A16+1</f>
        <v>#VALUE!</v>
      </c>
      <c r="B17" s="11" t="e">
        <f aca="false">A17</f>
        <v>#VALUE!</v>
      </c>
      <c r="C17" s="12"/>
      <c r="D17" s="10" t="e">
        <f aca="false">D16+1</f>
        <v>#VALUE!</v>
      </c>
      <c r="E17" s="11" t="e">
        <f aca="false">D17</f>
        <v>#VALUE!</v>
      </c>
      <c r="F17" s="12"/>
      <c r="G17" s="10" t="e">
        <f aca="false">G16+1</f>
        <v>#VALUE!</v>
      </c>
      <c r="H17" s="11" t="e">
        <f aca="false">G17</f>
        <v>#VALUE!</v>
      </c>
      <c r="I17" s="12"/>
    </row>
    <row r="18" customFormat="false" ht="21.9" hidden="false" customHeight="true" outlineLevel="0" collapsed="false">
      <c r="A18" s="10" t="e">
        <f aca="false">A17+1</f>
        <v>#VALUE!</v>
      </c>
      <c r="B18" s="11" t="e">
        <f aca="false">A18</f>
        <v>#VALUE!</v>
      </c>
      <c r="C18" s="12"/>
      <c r="D18" s="10" t="e">
        <f aca="false">D17+1</f>
        <v>#VALUE!</v>
      </c>
      <c r="E18" s="11" t="e">
        <f aca="false">D18</f>
        <v>#VALUE!</v>
      </c>
      <c r="F18" s="12"/>
      <c r="G18" s="10" t="e">
        <f aca="false">G17+1</f>
        <v>#VALUE!</v>
      </c>
      <c r="H18" s="11" t="e">
        <f aca="false">G18</f>
        <v>#VALUE!</v>
      </c>
      <c r="I18" s="12"/>
    </row>
    <row r="19" customFormat="false" ht="21.9" hidden="false" customHeight="true" outlineLevel="0" collapsed="false">
      <c r="A19" s="10" t="e">
        <f aca="false">A18+1</f>
        <v>#VALUE!</v>
      </c>
      <c r="B19" s="11" t="e">
        <f aca="false">A19</f>
        <v>#VALUE!</v>
      </c>
      <c r="C19" s="12"/>
      <c r="D19" s="10" t="e">
        <f aca="false">D18+1</f>
        <v>#VALUE!</v>
      </c>
      <c r="E19" s="11" t="e">
        <f aca="false">D19</f>
        <v>#VALUE!</v>
      </c>
      <c r="F19" s="12"/>
      <c r="G19" s="10" t="e">
        <f aca="false">G18+1</f>
        <v>#VALUE!</v>
      </c>
      <c r="H19" s="11" t="e">
        <f aca="false">G19</f>
        <v>#VALUE!</v>
      </c>
      <c r="I19" s="12"/>
    </row>
    <row r="20" customFormat="false" ht="21.9" hidden="false" customHeight="true" outlineLevel="0" collapsed="false">
      <c r="A20" s="10" t="e">
        <f aca="false">A19+1</f>
        <v>#VALUE!</v>
      </c>
      <c r="B20" s="11" t="e">
        <f aca="false">A20</f>
        <v>#VALUE!</v>
      </c>
      <c r="C20" s="12"/>
      <c r="D20" s="10" t="e">
        <f aca="false">D19+1</f>
        <v>#VALUE!</v>
      </c>
      <c r="E20" s="11" t="e">
        <f aca="false">D20</f>
        <v>#VALUE!</v>
      </c>
      <c r="F20" s="12"/>
      <c r="G20" s="10" t="e">
        <f aca="false">G19+1</f>
        <v>#VALUE!</v>
      </c>
      <c r="H20" s="11" t="e">
        <f aca="false">G20</f>
        <v>#VALUE!</v>
      </c>
      <c r="I20" s="12"/>
    </row>
    <row r="21" customFormat="false" ht="21.9" hidden="false" customHeight="true" outlineLevel="0" collapsed="false">
      <c r="A21" s="10" t="e">
        <f aca="false">A20+1</f>
        <v>#VALUE!</v>
      </c>
      <c r="B21" s="11" t="e">
        <f aca="false">A21</f>
        <v>#VALUE!</v>
      </c>
      <c r="C21" s="12"/>
      <c r="D21" s="10" t="e">
        <f aca="false">D20+1</f>
        <v>#VALUE!</v>
      </c>
      <c r="E21" s="11" t="e">
        <f aca="false">D21</f>
        <v>#VALUE!</v>
      </c>
      <c r="F21" s="12"/>
      <c r="G21" s="10" t="e">
        <f aca="false">G20+1</f>
        <v>#VALUE!</v>
      </c>
      <c r="H21" s="11" t="e">
        <f aca="false">G21</f>
        <v>#VALUE!</v>
      </c>
      <c r="I21" s="12"/>
    </row>
    <row r="22" customFormat="false" ht="21.9" hidden="false" customHeight="true" outlineLevel="0" collapsed="false">
      <c r="A22" s="10" t="e">
        <f aca="false">A21+1</f>
        <v>#VALUE!</v>
      </c>
      <c r="B22" s="11" t="e">
        <f aca="false">A22</f>
        <v>#VALUE!</v>
      </c>
      <c r="C22" s="12"/>
      <c r="D22" s="10" t="e">
        <f aca="false">D21+1</f>
        <v>#VALUE!</v>
      </c>
      <c r="E22" s="11" t="e">
        <f aca="false">D22</f>
        <v>#VALUE!</v>
      </c>
      <c r="F22" s="12"/>
      <c r="G22" s="10" t="e">
        <f aca="false">G21+1</f>
        <v>#VALUE!</v>
      </c>
      <c r="H22" s="11" t="e">
        <f aca="false">G22</f>
        <v>#VALUE!</v>
      </c>
      <c r="I22" s="12"/>
    </row>
    <row r="23" customFormat="false" ht="21.9" hidden="false" customHeight="true" outlineLevel="0" collapsed="false">
      <c r="A23" s="10" t="e">
        <f aca="false">A22+1</f>
        <v>#VALUE!</v>
      </c>
      <c r="B23" s="11" t="e">
        <f aca="false">A23</f>
        <v>#VALUE!</v>
      </c>
      <c r="C23" s="12"/>
      <c r="D23" s="10" t="e">
        <f aca="false">D22+1</f>
        <v>#VALUE!</v>
      </c>
      <c r="E23" s="11" t="e">
        <f aca="false">D23</f>
        <v>#VALUE!</v>
      </c>
      <c r="F23" s="12"/>
      <c r="G23" s="10" t="e">
        <f aca="false">G22+1</f>
        <v>#VALUE!</v>
      </c>
      <c r="H23" s="11" t="e">
        <f aca="false">G23</f>
        <v>#VALUE!</v>
      </c>
      <c r="I23" s="12"/>
    </row>
    <row r="24" customFormat="false" ht="21.9" hidden="false" customHeight="true" outlineLevel="0" collapsed="false">
      <c r="A24" s="10" t="e">
        <f aca="false">A23+1</f>
        <v>#VALUE!</v>
      </c>
      <c r="B24" s="11" t="e">
        <f aca="false">A24</f>
        <v>#VALUE!</v>
      </c>
      <c r="C24" s="12"/>
      <c r="D24" s="10" t="e">
        <f aca="false">D23+1</f>
        <v>#VALUE!</v>
      </c>
      <c r="E24" s="11" t="e">
        <f aca="false">D24</f>
        <v>#VALUE!</v>
      </c>
      <c r="F24" s="12"/>
      <c r="G24" s="10" t="e">
        <f aca="false">G23+1</f>
        <v>#VALUE!</v>
      </c>
      <c r="H24" s="11" t="e">
        <f aca="false">G24</f>
        <v>#VALUE!</v>
      </c>
      <c r="I24" s="12"/>
    </row>
    <row r="25" customFormat="false" ht="21.9" hidden="false" customHeight="true" outlineLevel="0" collapsed="false">
      <c r="A25" s="10" t="e">
        <f aca="false">A24+1</f>
        <v>#VALUE!</v>
      </c>
      <c r="B25" s="11" t="e">
        <f aca="false">A25</f>
        <v>#VALUE!</v>
      </c>
      <c r="C25" s="12"/>
      <c r="D25" s="10" t="e">
        <f aca="false">D24+1</f>
        <v>#VALUE!</v>
      </c>
      <c r="E25" s="11" t="e">
        <f aca="false">D25</f>
        <v>#VALUE!</v>
      </c>
      <c r="F25" s="12"/>
      <c r="G25" s="10" t="e">
        <f aca="false">G24+1</f>
        <v>#VALUE!</v>
      </c>
      <c r="H25" s="11" t="e">
        <f aca="false">G25</f>
        <v>#VALUE!</v>
      </c>
      <c r="I25" s="12"/>
    </row>
    <row r="26" customFormat="false" ht="21.9" hidden="false" customHeight="true" outlineLevel="0" collapsed="false">
      <c r="A26" s="10" t="e">
        <f aca="false">A25+1</f>
        <v>#VALUE!</v>
      </c>
      <c r="B26" s="11" t="e">
        <f aca="false">A26</f>
        <v>#VALUE!</v>
      </c>
      <c r="C26" s="12"/>
      <c r="D26" s="10" t="e">
        <f aca="false">D25+1</f>
        <v>#VALUE!</v>
      </c>
      <c r="E26" s="11" t="e">
        <f aca="false">D26</f>
        <v>#VALUE!</v>
      </c>
      <c r="F26" s="12"/>
      <c r="G26" s="10" t="e">
        <f aca="false">G25+1</f>
        <v>#VALUE!</v>
      </c>
      <c r="H26" s="11" t="e">
        <f aca="false">G26</f>
        <v>#VALUE!</v>
      </c>
      <c r="I26" s="12"/>
    </row>
    <row r="27" customFormat="false" ht="21.9" hidden="false" customHeight="true" outlineLevel="0" collapsed="false">
      <c r="A27" s="10" t="e">
        <f aca="false">A26+1</f>
        <v>#VALUE!</v>
      </c>
      <c r="B27" s="11" t="e">
        <f aca="false">A27</f>
        <v>#VALUE!</v>
      </c>
      <c r="C27" s="12"/>
      <c r="D27" s="10" t="e">
        <f aca="false">D26+1</f>
        <v>#VALUE!</v>
      </c>
      <c r="E27" s="11" t="e">
        <f aca="false">D27</f>
        <v>#VALUE!</v>
      </c>
      <c r="F27" s="12"/>
      <c r="G27" s="10" t="e">
        <f aca="false">G26+1</f>
        <v>#VALUE!</v>
      </c>
      <c r="H27" s="11" t="e">
        <f aca="false">G27</f>
        <v>#VALUE!</v>
      </c>
      <c r="I27" s="12"/>
    </row>
    <row r="28" customFormat="false" ht="21.9" hidden="false" customHeight="true" outlineLevel="0" collapsed="false">
      <c r="A28" s="10" t="e">
        <f aca="false">A27+1</f>
        <v>#VALUE!</v>
      </c>
      <c r="B28" s="11" t="e">
        <f aca="false">A28</f>
        <v>#VALUE!</v>
      </c>
      <c r="C28" s="12"/>
      <c r="D28" s="10" t="e">
        <f aca="false">D27+1</f>
        <v>#VALUE!</v>
      </c>
      <c r="E28" s="11" t="e">
        <f aca="false">D28</f>
        <v>#VALUE!</v>
      </c>
      <c r="F28" s="12"/>
      <c r="G28" s="10" t="e">
        <f aca="false">G27+1</f>
        <v>#VALUE!</v>
      </c>
      <c r="H28" s="11" t="e">
        <f aca="false">G28</f>
        <v>#VALUE!</v>
      </c>
      <c r="I28" s="12"/>
    </row>
    <row r="29" customFormat="false" ht="21.9" hidden="false" customHeight="true" outlineLevel="0" collapsed="false">
      <c r="A29" s="10" t="e">
        <f aca="false">A28+1</f>
        <v>#VALUE!</v>
      </c>
      <c r="B29" s="11" t="e">
        <f aca="false">A29</f>
        <v>#VALUE!</v>
      </c>
      <c r="C29" s="12"/>
      <c r="D29" s="10" t="e">
        <f aca="false">D28+1</f>
        <v>#VALUE!</v>
      </c>
      <c r="E29" s="11" t="e">
        <f aca="false">D29</f>
        <v>#VALUE!</v>
      </c>
      <c r="F29" s="12"/>
      <c r="G29" s="10" t="e">
        <f aca="false">G28+1</f>
        <v>#VALUE!</v>
      </c>
      <c r="H29" s="11" t="e">
        <f aca="false">G29</f>
        <v>#VALUE!</v>
      </c>
      <c r="I29" s="12"/>
    </row>
    <row r="30" customFormat="false" ht="21.9" hidden="false" customHeight="true" outlineLevel="0" collapsed="false">
      <c r="A30" s="10" t="e">
        <f aca="false">A29+1</f>
        <v>#VALUE!</v>
      </c>
      <c r="B30" s="11" t="e">
        <f aca="false">A30</f>
        <v>#VALUE!</v>
      </c>
      <c r="C30" s="12"/>
      <c r="D30" s="10" t="e">
        <f aca="false">D29+1</f>
        <v>#VALUE!</v>
      </c>
      <c r="E30" s="11" t="e">
        <f aca="false">D30</f>
        <v>#VALUE!</v>
      </c>
      <c r="F30" s="12"/>
      <c r="G30" s="10" t="e">
        <f aca="false">G29+1</f>
        <v>#VALUE!</v>
      </c>
      <c r="H30" s="11" t="e">
        <f aca="false">G30</f>
        <v>#VALUE!</v>
      </c>
      <c r="I30" s="12"/>
    </row>
    <row r="31" customFormat="false" ht="21.9" hidden="false" customHeight="true" outlineLevel="0" collapsed="false">
      <c r="A31" s="10" t="e">
        <f aca="false">A30+1</f>
        <v>#VALUE!</v>
      </c>
      <c r="B31" s="11" t="e">
        <f aca="false">A31</f>
        <v>#VALUE!</v>
      </c>
      <c r="C31" s="12"/>
      <c r="D31" s="10" t="e">
        <f aca="false">D30+1</f>
        <v>#VALUE!</v>
      </c>
      <c r="E31" s="11" t="e">
        <f aca="false">D31</f>
        <v>#VALUE!</v>
      </c>
      <c r="F31" s="12"/>
      <c r="G31" s="10" t="e">
        <f aca="false">G30+1</f>
        <v>#VALUE!</v>
      </c>
      <c r="H31" s="11" t="e">
        <f aca="false">G31</f>
        <v>#VALUE!</v>
      </c>
      <c r="I31" s="12"/>
    </row>
    <row r="32" customFormat="false" ht="21.9" hidden="false" customHeight="true" outlineLevel="0" collapsed="false">
      <c r="A32" s="13" t="e">
        <f aca="false">IF(MONTH(A31+1)&gt;MONTH(A4),"",A31+1)</f>
        <v>#VALUE!</v>
      </c>
      <c r="B32" s="11" t="e">
        <f aca="false">A32</f>
        <v>#VALUE!</v>
      </c>
      <c r="C32" s="12"/>
      <c r="D32" s="13" t="e">
        <f aca="false">IF(MONTH(D31+1)&gt;MONTH(D4),"",D31+1)</f>
        <v>#VALUE!</v>
      </c>
      <c r="E32" s="11" t="e">
        <f aca="false">D32</f>
        <v>#VALUE!</v>
      </c>
      <c r="F32" s="12"/>
      <c r="G32" s="13" t="e">
        <f aca="false">IF(MONTH(G31+1)&gt;MONTH(G4),"",G31+1)</f>
        <v>#VALUE!</v>
      </c>
      <c r="H32" s="11" t="e">
        <f aca="false">G32</f>
        <v>#VALUE!</v>
      </c>
      <c r="I32" s="12"/>
    </row>
    <row r="33" customFormat="false" ht="21.9" hidden="false" customHeight="true" outlineLevel="0" collapsed="false">
      <c r="A33" s="13" t="e">
        <f aca="false">IF(MONTH(A31+2)&gt;MONTH(A4),"",A31+2)</f>
        <v>#VALUE!</v>
      </c>
      <c r="B33" s="11" t="e">
        <f aca="false">A33</f>
        <v>#VALUE!</v>
      </c>
      <c r="C33" s="12"/>
      <c r="D33" s="13" t="e">
        <f aca="false">IF(MONTH(D31+2)&gt;MONTH(D4),"",D31+2)</f>
        <v>#VALUE!</v>
      </c>
      <c r="E33" s="11" t="e">
        <f aca="false">D33</f>
        <v>#VALUE!</v>
      </c>
      <c r="F33" s="12"/>
      <c r="G33" s="13" t="e">
        <f aca="false">IF(MONTH(G31+2)&gt;MONTH(G4),"",G31+2)</f>
        <v>#VALUE!</v>
      </c>
      <c r="H33" s="11" t="e">
        <f aca="false">G33</f>
        <v>#VALUE!</v>
      </c>
      <c r="I33" s="12"/>
    </row>
    <row r="34" customFormat="false" ht="21.9" hidden="false" customHeight="true" outlineLevel="0" collapsed="false">
      <c r="A34" s="14" t="e">
        <f aca="false">IF(MONTH(A31+3)&gt;MONTH(A4),"",A31+3)</f>
        <v>#VALUE!</v>
      </c>
      <c r="B34" s="15" t="e">
        <f aca="false">A34</f>
        <v>#VALUE!</v>
      </c>
      <c r="C34" s="16"/>
      <c r="D34" s="14" t="e">
        <f aca="false">IF(MONTH(D31+3)&gt;MONTH(D4),"",D31+3)</f>
        <v>#VALUE!</v>
      </c>
      <c r="E34" s="15" t="e">
        <f aca="false">D34</f>
        <v>#VALUE!</v>
      </c>
      <c r="F34" s="16"/>
      <c r="G34" s="14" t="e">
        <f aca="false">IF(MONTH(G31+3)&gt;MONTH(G4),"",G31+3)</f>
        <v>#VALUE!</v>
      </c>
      <c r="H34" s="15" t="e">
        <f aca="false">G34</f>
        <v>#VALUE!</v>
      </c>
      <c r="I34" s="16"/>
    </row>
  </sheetData>
  <mergeCells count="4">
    <mergeCell ref="A1:I1"/>
    <mergeCell ref="B2:C2"/>
    <mergeCell ref="E2:F2"/>
    <mergeCell ref="H2:I2"/>
  </mergeCells>
  <conditionalFormatting sqref="A4:B34 D4:E34 G4:H34">
    <cfRule type="expression" priority="2" aboveAverage="0" equalAverage="0" bottom="0" percent="0" rank="0" text="" dxfId="0">
      <formula>WEEKDAY(A4)=1</formula>
    </cfRule>
    <cfRule type="expression" priority="3" aboveAverage="0" equalAverage="0" bottom="0" percent="0" rank="0" text="" dxfId="1">
      <formula>WEEKDAY(A4)=7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2.9921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.1"/>
    <col collapsed="false" customWidth="true" hidden="false" outlineLevel="0" max="3" min="3" style="0" width="66.99"/>
  </cols>
  <sheetData>
    <row r="1" customFormat="false" ht="29.1" hidden="false" customHeight="true" outlineLevel="0" collapsed="false">
      <c r="A1" s="17" t="s">
        <v>9</v>
      </c>
      <c r="B1" s="17"/>
      <c r="C1" s="17"/>
    </row>
    <row r="2" customFormat="false" ht="13.2" hidden="false" customHeight="false" outlineLevel="0" collapsed="false">
      <c r="A2" s="18" t="n">
        <v>2022</v>
      </c>
      <c r="B2" s="19" t="n">
        <v>1</v>
      </c>
      <c r="C2" s="19"/>
    </row>
    <row r="3" customFormat="false" ht="13.2" hidden="false" customHeight="false" outlineLevel="0" collapsed="false">
      <c r="A3" s="20" t="s">
        <v>3</v>
      </c>
      <c r="B3" s="21" t="s">
        <v>4</v>
      </c>
      <c r="C3" s="22" t="s">
        <v>5</v>
      </c>
    </row>
    <row r="4" customFormat="false" ht="20.1" hidden="false" customHeight="true" outlineLevel="0" collapsed="false">
      <c r="A4" s="23" t="e">
        <f aca="false">DATEVALUE(A2&amp;"/"&amp;B2&amp;"/1")</f>
        <v>#VALUE!</v>
      </c>
      <c r="B4" s="24" t="e">
        <f aca="false">A4</f>
        <v>#VALUE!</v>
      </c>
      <c r="C4" s="25"/>
    </row>
    <row r="5" customFormat="false" ht="20.1" hidden="false" customHeight="true" outlineLevel="0" collapsed="false">
      <c r="A5" s="23" t="e">
        <f aca="false">A4+1</f>
        <v>#VALUE!</v>
      </c>
      <c r="B5" s="24" t="e">
        <f aca="false">A5</f>
        <v>#VALUE!</v>
      </c>
      <c r="C5" s="25"/>
    </row>
    <row r="6" customFormat="false" ht="20.1" hidden="false" customHeight="true" outlineLevel="0" collapsed="false">
      <c r="A6" s="23" t="e">
        <f aca="false">A5+1</f>
        <v>#VALUE!</v>
      </c>
      <c r="B6" s="24" t="e">
        <f aca="false">A6</f>
        <v>#VALUE!</v>
      </c>
      <c r="C6" s="25"/>
    </row>
    <row r="7" customFormat="false" ht="20.1" hidden="false" customHeight="true" outlineLevel="0" collapsed="false">
      <c r="A7" s="23" t="e">
        <f aca="false">A6+1</f>
        <v>#VALUE!</v>
      </c>
      <c r="B7" s="24" t="e">
        <f aca="false">A7</f>
        <v>#VALUE!</v>
      </c>
      <c r="C7" s="25"/>
    </row>
    <row r="8" customFormat="false" ht="20.1" hidden="false" customHeight="true" outlineLevel="0" collapsed="false">
      <c r="A8" s="23" t="e">
        <f aca="false">A7+1</f>
        <v>#VALUE!</v>
      </c>
      <c r="B8" s="24" t="e">
        <f aca="false">A8</f>
        <v>#VALUE!</v>
      </c>
      <c r="C8" s="25"/>
    </row>
    <row r="9" customFormat="false" ht="20.1" hidden="false" customHeight="true" outlineLevel="0" collapsed="false">
      <c r="A9" s="23" t="e">
        <f aca="false">A8+1</f>
        <v>#VALUE!</v>
      </c>
      <c r="B9" s="24" t="e">
        <f aca="false">A9</f>
        <v>#VALUE!</v>
      </c>
      <c r="C9" s="25"/>
    </row>
    <row r="10" customFormat="false" ht="20.1" hidden="false" customHeight="true" outlineLevel="0" collapsed="false">
      <c r="A10" s="23" t="e">
        <f aca="false">A9+1</f>
        <v>#VALUE!</v>
      </c>
      <c r="B10" s="24" t="e">
        <f aca="false">A10</f>
        <v>#VALUE!</v>
      </c>
      <c r="C10" s="25"/>
    </row>
    <row r="11" customFormat="false" ht="20.1" hidden="false" customHeight="true" outlineLevel="0" collapsed="false">
      <c r="A11" s="23" t="e">
        <f aca="false">A10+1</f>
        <v>#VALUE!</v>
      </c>
      <c r="B11" s="24" t="e">
        <f aca="false">A11</f>
        <v>#VALUE!</v>
      </c>
      <c r="C11" s="25"/>
    </row>
    <row r="12" customFormat="false" ht="20.1" hidden="false" customHeight="true" outlineLevel="0" collapsed="false">
      <c r="A12" s="23" t="e">
        <f aca="false">A11+1</f>
        <v>#VALUE!</v>
      </c>
      <c r="B12" s="24" t="e">
        <f aca="false">A12</f>
        <v>#VALUE!</v>
      </c>
      <c r="C12" s="25"/>
    </row>
    <row r="13" customFormat="false" ht="20.1" hidden="false" customHeight="true" outlineLevel="0" collapsed="false">
      <c r="A13" s="23" t="e">
        <f aca="false">A12+1</f>
        <v>#VALUE!</v>
      </c>
      <c r="B13" s="24" t="e">
        <f aca="false">A13</f>
        <v>#VALUE!</v>
      </c>
      <c r="C13" s="25"/>
    </row>
    <row r="14" customFormat="false" ht="20.1" hidden="false" customHeight="true" outlineLevel="0" collapsed="false">
      <c r="A14" s="23" t="e">
        <f aca="false">A13+1</f>
        <v>#VALUE!</v>
      </c>
      <c r="B14" s="24" t="e">
        <f aca="false">A14</f>
        <v>#VALUE!</v>
      </c>
      <c r="C14" s="25"/>
    </row>
    <row r="15" customFormat="false" ht="20.1" hidden="false" customHeight="true" outlineLevel="0" collapsed="false">
      <c r="A15" s="23" t="e">
        <f aca="false">A14+1</f>
        <v>#VALUE!</v>
      </c>
      <c r="B15" s="24" t="e">
        <f aca="false">A15</f>
        <v>#VALUE!</v>
      </c>
      <c r="C15" s="25"/>
    </row>
    <row r="16" customFormat="false" ht="20.1" hidden="false" customHeight="true" outlineLevel="0" collapsed="false">
      <c r="A16" s="23" t="e">
        <f aca="false">A15+1</f>
        <v>#VALUE!</v>
      </c>
      <c r="B16" s="24" t="e">
        <f aca="false">A16</f>
        <v>#VALUE!</v>
      </c>
      <c r="C16" s="25"/>
    </row>
    <row r="17" customFormat="false" ht="20.1" hidden="false" customHeight="true" outlineLevel="0" collapsed="false">
      <c r="A17" s="23" t="e">
        <f aca="false">A16+1</f>
        <v>#VALUE!</v>
      </c>
      <c r="B17" s="24" t="e">
        <f aca="false">A17</f>
        <v>#VALUE!</v>
      </c>
      <c r="C17" s="25"/>
    </row>
    <row r="18" customFormat="false" ht="20.1" hidden="false" customHeight="true" outlineLevel="0" collapsed="false">
      <c r="A18" s="23" t="e">
        <f aca="false">A17+1</f>
        <v>#VALUE!</v>
      </c>
      <c r="B18" s="24" t="e">
        <f aca="false">A18</f>
        <v>#VALUE!</v>
      </c>
      <c r="C18" s="25"/>
    </row>
    <row r="19" customFormat="false" ht="20.1" hidden="false" customHeight="true" outlineLevel="0" collapsed="false">
      <c r="A19" s="23" t="e">
        <f aca="false">A18+1</f>
        <v>#VALUE!</v>
      </c>
      <c r="B19" s="24" t="e">
        <f aca="false">A19</f>
        <v>#VALUE!</v>
      </c>
      <c r="C19" s="25"/>
    </row>
    <row r="20" customFormat="false" ht="20.1" hidden="false" customHeight="true" outlineLevel="0" collapsed="false">
      <c r="A20" s="23" t="e">
        <f aca="false">A19+1</f>
        <v>#VALUE!</v>
      </c>
      <c r="B20" s="24" t="e">
        <f aca="false">A20</f>
        <v>#VALUE!</v>
      </c>
      <c r="C20" s="25"/>
    </row>
    <row r="21" customFormat="false" ht="20.1" hidden="false" customHeight="true" outlineLevel="0" collapsed="false">
      <c r="A21" s="23" t="e">
        <f aca="false">A20+1</f>
        <v>#VALUE!</v>
      </c>
      <c r="B21" s="24" t="e">
        <f aca="false">A21</f>
        <v>#VALUE!</v>
      </c>
      <c r="C21" s="25"/>
    </row>
    <row r="22" customFormat="false" ht="20.1" hidden="false" customHeight="true" outlineLevel="0" collapsed="false">
      <c r="A22" s="23" t="e">
        <f aca="false">A21+1</f>
        <v>#VALUE!</v>
      </c>
      <c r="B22" s="24" t="e">
        <f aca="false">A22</f>
        <v>#VALUE!</v>
      </c>
      <c r="C22" s="25"/>
    </row>
    <row r="23" customFormat="false" ht="20.1" hidden="false" customHeight="true" outlineLevel="0" collapsed="false">
      <c r="A23" s="23" t="e">
        <f aca="false">A22+1</f>
        <v>#VALUE!</v>
      </c>
      <c r="B23" s="24" t="e">
        <f aca="false">A23</f>
        <v>#VALUE!</v>
      </c>
      <c r="C23" s="25"/>
    </row>
    <row r="24" customFormat="false" ht="20.1" hidden="false" customHeight="true" outlineLevel="0" collapsed="false">
      <c r="A24" s="23" t="e">
        <f aca="false">A23+1</f>
        <v>#VALUE!</v>
      </c>
      <c r="B24" s="24" t="e">
        <f aca="false">A24</f>
        <v>#VALUE!</v>
      </c>
      <c r="C24" s="25"/>
    </row>
    <row r="25" customFormat="false" ht="20.1" hidden="false" customHeight="true" outlineLevel="0" collapsed="false">
      <c r="A25" s="23" t="e">
        <f aca="false">A24+1</f>
        <v>#VALUE!</v>
      </c>
      <c r="B25" s="24" t="e">
        <f aca="false">A25</f>
        <v>#VALUE!</v>
      </c>
      <c r="C25" s="25"/>
    </row>
    <row r="26" customFormat="false" ht="20.1" hidden="false" customHeight="true" outlineLevel="0" collapsed="false">
      <c r="A26" s="23" t="e">
        <f aca="false">A25+1</f>
        <v>#VALUE!</v>
      </c>
      <c r="B26" s="24" t="e">
        <f aca="false">A26</f>
        <v>#VALUE!</v>
      </c>
      <c r="C26" s="25"/>
    </row>
    <row r="27" customFormat="false" ht="20.1" hidden="false" customHeight="true" outlineLevel="0" collapsed="false">
      <c r="A27" s="23" t="e">
        <f aca="false">A26+1</f>
        <v>#VALUE!</v>
      </c>
      <c r="B27" s="24" t="e">
        <f aca="false">A27</f>
        <v>#VALUE!</v>
      </c>
      <c r="C27" s="25"/>
    </row>
    <row r="28" customFormat="false" ht="20.1" hidden="false" customHeight="true" outlineLevel="0" collapsed="false">
      <c r="A28" s="23" t="e">
        <f aca="false">A27+1</f>
        <v>#VALUE!</v>
      </c>
      <c r="B28" s="24" t="e">
        <f aca="false">A28</f>
        <v>#VALUE!</v>
      </c>
      <c r="C28" s="25"/>
    </row>
    <row r="29" customFormat="false" ht="20.1" hidden="false" customHeight="true" outlineLevel="0" collapsed="false">
      <c r="A29" s="23" t="e">
        <f aca="false">A28+1</f>
        <v>#VALUE!</v>
      </c>
      <c r="B29" s="24" t="e">
        <f aca="false">A29</f>
        <v>#VALUE!</v>
      </c>
      <c r="C29" s="25"/>
    </row>
    <row r="30" customFormat="false" ht="20.1" hidden="false" customHeight="true" outlineLevel="0" collapsed="false">
      <c r="A30" s="23" t="e">
        <f aca="false">A29+1</f>
        <v>#VALUE!</v>
      </c>
      <c r="B30" s="24" t="e">
        <f aca="false">A30</f>
        <v>#VALUE!</v>
      </c>
      <c r="C30" s="25"/>
    </row>
    <row r="31" customFormat="false" ht="20.1" hidden="false" customHeight="true" outlineLevel="0" collapsed="false">
      <c r="A31" s="23" t="e">
        <f aca="false">A30+1</f>
        <v>#VALUE!</v>
      </c>
      <c r="B31" s="24" t="e">
        <f aca="false">A31</f>
        <v>#VALUE!</v>
      </c>
      <c r="C31" s="25"/>
    </row>
    <row r="32" customFormat="false" ht="20.1" hidden="false" customHeight="true" outlineLevel="0" collapsed="false">
      <c r="A32" s="26" t="e">
        <f aca="false">IF(MONTH(A31+1)&gt;MONTH(A4),"",A31+1)</f>
        <v>#VALUE!</v>
      </c>
      <c r="B32" s="24" t="e">
        <f aca="false">A32</f>
        <v>#VALUE!</v>
      </c>
      <c r="C32" s="25"/>
    </row>
    <row r="33" customFormat="false" ht="20.1" hidden="false" customHeight="true" outlineLevel="0" collapsed="false">
      <c r="A33" s="26" t="e">
        <f aca="false">IF(MONTH(A31+2)&gt;MONTH(A4),"",A31+2)</f>
        <v>#VALUE!</v>
      </c>
      <c r="B33" s="24" t="e">
        <f aca="false">A33</f>
        <v>#VALUE!</v>
      </c>
      <c r="C33" s="25"/>
    </row>
    <row r="34" customFormat="false" ht="20.1" hidden="false" customHeight="true" outlineLevel="0" collapsed="false">
      <c r="A34" s="26" t="e">
        <f aca="false">IF(MONTH(A31+3)&gt;MONTH(A4),"",A31+3)</f>
        <v>#VALUE!</v>
      </c>
      <c r="B34" s="24" t="e">
        <f aca="false">A34</f>
        <v>#VALUE!</v>
      </c>
      <c r="C34" s="25"/>
    </row>
  </sheetData>
  <mergeCells count="2">
    <mergeCell ref="A1:C1"/>
    <mergeCell ref="B2:C2"/>
  </mergeCells>
  <conditionalFormatting sqref="A4:B34">
    <cfRule type="expression" priority="2" aboveAverage="0" equalAverage="0" bottom="0" percent="0" rank="0" text="" dxfId="2">
      <formula>WEEKDAY(A4)=1</formula>
    </cfRule>
    <cfRule type="expression" priority="3" aboveAverage="0" equalAverage="0" bottom="0" percent="0" rank="0" text="" dxfId="3">
      <formula>WEEKDAY(A4)=7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2.8828125" defaultRowHeight="10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33"/>
    <col collapsed="false" customWidth="true" hidden="false" outlineLevel="0" max="3" min="3" style="1" width="34.88"/>
    <col collapsed="false" customWidth="true" hidden="false" outlineLevel="0" max="4" min="4" style="1" width="3.77"/>
    <col collapsed="false" customWidth="true" hidden="false" outlineLevel="0" max="5" min="5" style="1" width="3.33"/>
    <col collapsed="false" customWidth="true" hidden="false" outlineLevel="0" max="6" min="6" style="1" width="34.88"/>
    <col collapsed="false" customWidth="false" hidden="false" outlineLevel="0" max="257" min="7" style="1" width="12.8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8" hidden="false" customHeight="false" outlineLevel="0" collapsed="false">
      <c r="A2" s="4" t="n">
        <v>2022</v>
      </c>
      <c r="B2" s="5" t="n">
        <v>1</v>
      </c>
      <c r="C2" s="5"/>
      <c r="D2" s="4" t="n">
        <v>2022</v>
      </c>
      <c r="E2" s="5" t="n">
        <v>2</v>
      </c>
      <c r="F2" s="5"/>
    </row>
    <row r="3" customFormat="false" ht="10.8" hidden="false" customHeight="false" outlineLevel="0" collapsed="false">
      <c r="A3" s="7" t="s">
        <v>3</v>
      </c>
      <c r="B3" s="8" t="s">
        <v>4</v>
      </c>
      <c r="C3" s="9" t="s">
        <v>5</v>
      </c>
      <c r="D3" s="7" t="s">
        <v>3</v>
      </c>
      <c r="E3" s="8" t="s">
        <v>4</v>
      </c>
      <c r="F3" s="9" t="s">
        <v>5</v>
      </c>
    </row>
    <row r="4" customFormat="false" ht="21.9" hidden="false" customHeight="true" outlineLevel="0" collapsed="false">
      <c r="A4" s="10" t="e">
        <f aca="false">DATEVALUE(A2&amp;"/"&amp;B2&amp;"/1")</f>
        <v>#VALUE!</v>
      </c>
      <c r="B4" s="11" t="e">
        <f aca="false">A4</f>
        <v>#VALUE!</v>
      </c>
      <c r="C4" s="12"/>
      <c r="D4" s="10" t="e">
        <f aca="false">DATEVALUE(D2&amp;"/"&amp;E2&amp;"/1")</f>
        <v>#VALUE!</v>
      </c>
      <c r="E4" s="11" t="e">
        <f aca="false">D4</f>
        <v>#VALUE!</v>
      </c>
      <c r="F4" s="12"/>
    </row>
    <row r="5" customFormat="false" ht="21.9" hidden="false" customHeight="true" outlineLevel="0" collapsed="false">
      <c r="A5" s="10" t="e">
        <f aca="false">A4+1</f>
        <v>#VALUE!</v>
      </c>
      <c r="B5" s="11" t="e">
        <f aca="false">A5</f>
        <v>#VALUE!</v>
      </c>
      <c r="C5" s="12"/>
      <c r="D5" s="10" t="e">
        <f aca="false">D4+1</f>
        <v>#VALUE!</v>
      </c>
      <c r="E5" s="11" t="e">
        <f aca="false">D5</f>
        <v>#VALUE!</v>
      </c>
      <c r="F5" s="12"/>
    </row>
    <row r="6" customFormat="false" ht="21.9" hidden="false" customHeight="true" outlineLevel="0" collapsed="false">
      <c r="A6" s="10" t="e">
        <f aca="false">A5+1</f>
        <v>#VALUE!</v>
      </c>
      <c r="B6" s="11" t="e">
        <f aca="false">A6</f>
        <v>#VALUE!</v>
      </c>
      <c r="C6" s="12"/>
      <c r="D6" s="10" t="e">
        <f aca="false">D5+1</f>
        <v>#VALUE!</v>
      </c>
      <c r="E6" s="11" t="e">
        <f aca="false">D6</f>
        <v>#VALUE!</v>
      </c>
      <c r="F6" s="12"/>
    </row>
    <row r="7" customFormat="false" ht="21.9" hidden="false" customHeight="true" outlineLevel="0" collapsed="false">
      <c r="A7" s="10" t="e">
        <f aca="false">A6+1</f>
        <v>#VALUE!</v>
      </c>
      <c r="B7" s="11" t="e">
        <f aca="false">A7</f>
        <v>#VALUE!</v>
      </c>
      <c r="C7" s="12"/>
      <c r="D7" s="10" t="e">
        <f aca="false">D6+1</f>
        <v>#VALUE!</v>
      </c>
      <c r="E7" s="11" t="e">
        <f aca="false">D7</f>
        <v>#VALUE!</v>
      </c>
      <c r="F7" s="12"/>
    </row>
    <row r="8" customFormat="false" ht="21.9" hidden="false" customHeight="true" outlineLevel="0" collapsed="false">
      <c r="A8" s="10" t="e">
        <f aca="false">A7+1</f>
        <v>#VALUE!</v>
      </c>
      <c r="B8" s="11" t="e">
        <f aca="false">A8</f>
        <v>#VALUE!</v>
      </c>
      <c r="C8" s="12"/>
      <c r="D8" s="10" t="e">
        <f aca="false">D7+1</f>
        <v>#VALUE!</v>
      </c>
      <c r="E8" s="11" t="e">
        <f aca="false">D8</f>
        <v>#VALUE!</v>
      </c>
      <c r="F8" s="12"/>
    </row>
    <row r="9" customFormat="false" ht="21.9" hidden="false" customHeight="true" outlineLevel="0" collapsed="false">
      <c r="A9" s="10" t="e">
        <f aca="false">A8+1</f>
        <v>#VALUE!</v>
      </c>
      <c r="B9" s="11" t="e">
        <f aca="false">A9</f>
        <v>#VALUE!</v>
      </c>
      <c r="C9" s="12"/>
      <c r="D9" s="10" t="e">
        <f aca="false">D8+1</f>
        <v>#VALUE!</v>
      </c>
      <c r="E9" s="11" t="e">
        <f aca="false">D9</f>
        <v>#VALUE!</v>
      </c>
      <c r="F9" s="12"/>
    </row>
    <row r="10" customFormat="false" ht="21.9" hidden="false" customHeight="true" outlineLevel="0" collapsed="false">
      <c r="A10" s="10" t="e">
        <f aca="false">A9+1</f>
        <v>#VALUE!</v>
      </c>
      <c r="B10" s="11" t="e">
        <f aca="false">A10</f>
        <v>#VALUE!</v>
      </c>
      <c r="C10" s="12"/>
      <c r="D10" s="10" t="e">
        <f aca="false">D9+1</f>
        <v>#VALUE!</v>
      </c>
      <c r="E10" s="11" t="e">
        <f aca="false">D10</f>
        <v>#VALUE!</v>
      </c>
      <c r="F10" s="12"/>
    </row>
    <row r="11" customFormat="false" ht="21.9" hidden="false" customHeight="true" outlineLevel="0" collapsed="false">
      <c r="A11" s="10" t="e">
        <f aca="false">A10+1</f>
        <v>#VALUE!</v>
      </c>
      <c r="B11" s="11" t="e">
        <f aca="false">A11</f>
        <v>#VALUE!</v>
      </c>
      <c r="C11" s="12"/>
      <c r="D11" s="10" t="e">
        <f aca="false">D10+1</f>
        <v>#VALUE!</v>
      </c>
      <c r="E11" s="11" t="e">
        <f aca="false">D11</f>
        <v>#VALUE!</v>
      </c>
      <c r="F11" s="12"/>
    </row>
    <row r="12" customFormat="false" ht="21.9" hidden="false" customHeight="true" outlineLevel="0" collapsed="false">
      <c r="A12" s="10" t="e">
        <f aca="false">A11+1</f>
        <v>#VALUE!</v>
      </c>
      <c r="B12" s="11" t="e">
        <f aca="false">A12</f>
        <v>#VALUE!</v>
      </c>
      <c r="C12" s="12"/>
      <c r="D12" s="10" t="e">
        <f aca="false">D11+1</f>
        <v>#VALUE!</v>
      </c>
      <c r="E12" s="11" t="e">
        <f aca="false">D12</f>
        <v>#VALUE!</v>
      </c>
      <c r="F12" s="12"/>
    </row>
    <row r="13" customFormat="false" ht="21.9" hidden="false" customHeight="true" outlineLevel="0" collapsed="false">
      <c r="A13" s="10" t="e">
        <f aca="false">A12+1</f>
        <v>#VALUE!</v>
      </c>
      <c r="B13" s="11" t="e">
        <f aca="false">A13</f>
        <v>#VALUE!</v>
      </c>
      <c r="C13" s="12"/>
      <c r="D13" s="10" t="e">
        <f aca="false">D12+1</f>
        <v>#VALUE!</v>
      </c>
      <c r="E13" s="11" t="e">
        <f aca="false">D13</f>
        <v>#VALUE!</v>
      </c>
      <c r="F13" s="12"/>
    </row>
    <row r="14" customFormat="false" ht="21.9" hidden="false" customHeight="true" outlineLevel="0" collapsed="false">
      <c r="A14" s="10" t="e">
        <f aca="false">A13+1</f>
        <v>#VALUE!</v>
      </c>
      <c r="B14" s="11" t="e">
        <f aca="false">A14</f>
        <v>#VALUE!</v>
      </c>
      <c r="C14" s="12"/>
      <c r="D14" s="10" t="e">
        <f aca="false">D13+1</f>
        <v>#VALUE!</v>
      </c>
      <c r="E14" s="11" t="e">
        <f aca="false">D14</f>
        <v>#VALUE!</v>
      </c>
      <c r="F14" s="12"/>
    </row>
    <row r="15" customFormat="false" ht="21.9" hidden="false" customHeight="true" outlineLevel="0" collapsed="false">
      <c r="A15" s="10" t="e">
        <f aca="false">A14+1</f>
        <v>#VALUE!</v>
      </c>
      <c r="B15" s="11" t="e">
        <f aca="false">A15</f>
        <v>#VALUE!</v>
      </c>
      <c r="C15" s="12"/>
      <c r="D15" s="10" t="e">
        <f aca="false">D14+1</f>
        <v>#VALUE!</v>
      </c>
      <c r="E15" s="11" t="e">
        <f aca="false">D15</f>
        <v>#VALUE!</v>
      </c>
      <c r="F15" s="12"/>
    </row>
    <row r="16" customFormat="false" ht="21.9" hidden="false" customHeight="true" outlineLevel="0" collapsed="false">
      <c r="A16" s="10" t="e">
        <f aca="false">A15+1</f>
        <v>#VALUE!</v>
      </c>
      <c r="B16" s="11" t="e">
        <f aca="false">A16</f>
        <v>#VALUE!</v>
      </c>
      <c r="C16" s="12"/>
      <c r="D16" s="10" t="e">
        <f aca="false">D15+1</f>
        <v>#VALUE!</v>
      </c>
      <c r="E16" s="11" t="e">
        <f aca="false">D16</f>
        <v>#VALUE!</v>
      </c>
      <c r="F16" s="12"/>
    </row>
    <row r="17" customFormat="false" ht="21.9" hidden="false" customHeight="true" outlineLevel="0" collapsed="false">
      <c r="A17" s="10" t="e">
        <f aca="false">A16+1</f>
        <v>#VALUE!</v>
      </c>
      <c r="B17" s="11" t="e">
        <f aca="false">A17</f>
        <v>#VALUE!</v>
      </c>
      <c r="C17" s="12"/>
      <c r="D17" s="10" t="e">
        <f aca="false">D16+1</f>
        <v>#VALUE!</v>
      </c>
      <c r="E17" s="11" t="e">
        <f aca="false">D17</f>
        <v>#VALUE!</v>
      </c>
      <c r="F17" s="12"/>
    </row>
    <row r="18" customFormat="false" ht="21.9" hidden="false" customHeight="true" outlineLevel="0" collapsed="false">
      <c r="A18" s="10" t="e">
        <f aca="false">A17+1</f>
        <v>#VALUE!</v>
      </c>
      <c r="B18" s="11" t="e">
        <f aca="false">A18</f>
        <v>#VALUE!</v>
      </c>
      <c r="C18" s="12"/>
      <c r="D18" s="10" t="e">
        <f aca="false">D17+1</f>
        <v>#VALUE!</v>
      </c>
      <c r="E18" s="11" t="e">
        <f aca="false">D18</f>
        <v>#VALUE!</v>
      </c>
      <c r="F18" s="12"/>
    </row>
    <row r="19" customFormat="false" ht="21.9" hidden="false" customHeight="true" outlineLevel="0" collapsed="false">
      <c r="A19" s="10" t="e">
        <f aca="false">A18+1</f>
        <v>#VALUE!</v>
      </c>
      <c r="B19" s="11" t="e">
        <f aca="false">A19</f>
        <v>#VALUE!</v>
      </c>
      <c r="C19" s="12"/>
      <c r="D19" s="10" t="e">
        <f aca="false">D18+1</f>
        <v>#VALUE!</v>
      </c>
      <c r="E19" s="11" t="e">
        <f aca="false">D19</f>
        <v>#VALUE!</v>
      </c>
      <c r="F19" s="12"/>
    </row>
    <row r="20" customFormat="false" ht="21.9" hidden="false" customHeight="true" outlineLevel="0" collapsed="false">
      <c r="A20" s="10" t="e">
        <f aca="false">A19+1</f>
        <v>#VALUE!</v>
      </c>
      <c r="B20" s="11" t="e">
        <f aca="false">A20</f>
        <v>#VALUE!</v>
      </c>
      <c r="C20" s="12"/>
      <c r="D20" s="10" t="e">
        <f aca="false">D19+1</f>
        <v>#VALUE!</v>
      </c>
      <c r="E20" s="11" t="e">
        <f aca="false">D20</f>
        <v>#VALUE!</v>
      </c>
      <c r="F20" s="12"/>
    </row>
    <row r="21" customFormat="false" ht="21.9" hidden="false" customHeight="true" outlineLevel="0" collapsed="false">
      <c r="A21" s="10" t="e">
        <f aca="false">A20+1</f>
        <v>#VALUE!</v>
      </c>
      <c r="B21" s="11" t="e">
        <f aca="false">A21</f>
        <v>#VALUE!</v>
      </c>
      <c r="C21" s="12"/>
      <c r="D21" s="10" t="e">
        <f aca="false">D20+1</f>
        <v>#VALUE!</v>
      </c>
      <c r="E21" s="11" t="e">
        <f aca="false">D21</f>
        <v>#VALUE!</v>
      </c>
      <c r="F21" s="12"/>
    </row>
    <row r="22" customFormat="false" ht="21.9" hidden="false" customHeight="true" outlineLevel="0" collapsed="false">
      <c r="A22" s="10" t="e">
        <f aca="false">A21+1</f>
        <v>#VALUE!</v>
      </c>
      <c r="B22" s="11" t="e">
        <f aca="false">A22</f>
        <v>#VALUE!</v>
      </c>
      <c r="C22" s="12"/>
      <c r="D22" s="10" t="e">
        <f aca="false">D21+1</f>
        <v>#VALUE!</v>
      </c>
      <c r="E22" s="11" t="e">
        <f aca="false">D22</f>
        <v>#VALUE!</v>
      </c>
      <c r="F22" s="12"/>
    </row>
    <row r="23" customFormat="false" ht="21.9" hidden="false" customHeight="true" outlineLevel="0" collapsed="false">
      <c r="A23" s="10" t="e">
        <f aca="false">A22+1</f>
        <v>#VALUE!</v>
      </c>
      <c r="B23" s="11" t="e">
        <f aca="false">A23</f>
        <v>#VALUE!</v>
      </c>
      <c r="C23" s="12"/>
      <c r="D23" s="10" t="e">
        <f aca="false">D22+1</f>
        <v>#VALUE!</v>
      </c>
      <c r="E23" s="11" t="e">
        <f aca="false">D23</f>
        <v>#VALUE!</v>
      </c>
      <c r="F23" s="12"/>
    </row>
    <row r="24" customFormat="false" ht="21.9" hidden="false" customHeight="true" outlineLevel="0" collapsed="false">
      <c r="A24" s="10" t="e">
        <f aca="false">A23+1</f>
        <v>#VALUE!</v>
      </c>
      <c r="B24" s="11" t="e">
        <f aca="false">A24</f>
        <v>#VALUE!</v>
      </c>
      <c r="C24" s="12"/>
      <c r="D24" s="10" t="e">
        <f aca="false">D23+1</f>
        <v>#VALUE!</v>
      </c>
      <c r="E24" s="11" t="e">
        <f aca="false">D24</f>
        <v>#VALUE!</v>
      </c>
      <c r="F24" s="12"/>
    </row>
    <row r="25" customFormat="false" ht="21.9" hidden="false" customHeight="true" outlineLevel="0" collapsed="false">
      <c r="A25" s="10" t="e">
        <f aca="false">A24+1</f>
        <v>#VALUE!</v>
      </c>
      <c r="B25" s="11" t="e">
        <f aca="false">A25</f>
        <v>#VALUE!</v>
      </c>
      <c r="C25" s="12"/>
      <c r="D25" s="10" t="e">
        <f aca="false">D24+1</f>
        <v>#VALUE!</v>
      </c>
      <c r="E25" s="11" t="e">
        <f aca="false">D25</f>
        <v>#VALUE!</v>
      </c>
      <c r="F25" s="12"/>
    </row>
    <row r="26" customFormat="false" ht="21.9" hidden="false" customHeight="true" outlineLevel="0" collapsed="false">
      <c r="A26" s="10" t="e">
        <f aca="false">A25+1</f>
        <v>#VALUE!</v>
      </c>
      <c r="B26" s="11" t="e">
        <f aca="false">A26</f>
        <v>#VALUE!</v>
      </c>
      <c r="C26" s="12"/>
      <c r="D26" s="10" t="e">
        <f aca="false">D25+1</f>
        <v>#VALUE!</v>
      </c>
      <c r="E26" s="11" t="e">
        <f aca="false">D26</f>
        <v>#VALUE!</v>
      </c>
      <c r="F26" s="12"/>
    </row>
    <row r="27" customFormat="false" ht="21.9" hidden="false" customHeight="true" outlineLevel="0" collapsed="false">
      <c r="A27" s="10" t="e">
        <f aca="false">A26+1</f>
        <v>#VALUE!</v>
      </c>
      <c r="B27" s="11" t="e">
        <f aca="false">A27</f>
        <v>#VALUE!</v>
      </c>
      <c r="C27" s="12"/>
      <c r="D27" s="10" t="e">
        <f aca="false">D26+1</f>
        <v>#VALUE!</v>
      </c>
      <c r="E27" s="11" t="e">
        <f aca="false">D27</f>
        <v>#VALUE!</v>
      </c>
      <c r="F27" s="12"/>
    </row>
    <row r="28" customFormat="false" ht="21.9" hidden="false" customHeight="true" outlineLevel="0" collapsed="false">
      <c r="A28" s="10" t="e">
        <f aca="false">A27+1</f>
        <v>#VALUE!</v>
      </c>
      <c r="B28" s="11" t="e">
        <f aca="false">A28</f>
        <v>#VALUE!</v>
      </c>
      <c r="C28" s="12"/>
      <c r="D28" s="10" t="e">
        <f aca="false">D27+1</f>
        <v>#VALUE!</v>
      </c>
      <c r="E28" s="11" t="e">
        <f aca="false">D28</f>
        <v>#VALUE!</v>
      </c>
      <c r="F28" s="12"/>
    </row>
    <row r="29" customFormat="false" ht="21.9" hidden="false" customHeight="true" outlineLevel="0" collapsed="false">
      <c r="A29" s="10" t="e">
        <f aca="false">A28+1</f>
        <v>#VALUE!</v>
      </c>
      <c r="B29" s="11" t="e">
        <f aca="false">A29</f>
        <v>#VALUE!</v>
      </c>
      <c r="C29" s="12"/>
      <c r="D29" s="10" t="e">
        <f aca="false">D28+1</f>
        <v>#VALUE!</v>
      </c>
      <c r="E29" s="11" t="e">
        <f aca="false">D29</f>
        <v>#VALUE!</v>
      </c>
      <c r="F29" s="12"/>
    </row>
    <row r="30" customFormat="false" ht="21.9" hidden="false" customHeight="true" outlineLevel="0" collapsed="false">
      <c r="A30" s="10" t="e">
        <f aca="false">A29+1</f>
        <v>#VALUE!</v>
      </c>
      <c r="B30" s="11" t="e">
        <f aca="false">A30</f>
        <v>#VALUE!</v>
      </c>
      <c r="C30" s="12"/>
      <c r="D30" s="10" t="e">
        <f aca="false">D29+1</f>
        <v>#VALUE!</v>
      </c>
      <c r="E30" s="11" t="e">
        <f aca="false">D30</f>
        <v>#VALUE!</v>
      </c>
      <c r="F30" s="12"/>
    </row>
    <row r="31" customFormat="false" ht="21.9" hidden="false" customHeight="true" outlineLevel="0" collapsed="false">
      <c r="A31" s="10" t="e">
        <f aca="false">A30+1</f>
        <v>#VALUE!</v>
      </c>
      <c r="B31" s="11" t="e">
        <f aca="false">A31</f>
        <v>#VALUE!</v>
      </c>
      <c r="C31" s="12"/>
      <c r="D31" s="10" t="e">
        <f aca="false">D30+1</f>
        <v>#VALUE!</v>
      </c>
      <c r="E31" s="11" t="e">
        <f aca="false">D31</f>
        <v>#VALUE!</v>
      </c>
      <c r="F31" s="12"/>
    </row>
    <row r="32" customFormat="false" ht="21.9" hidden="false" customHeight="true" outlineLevel="0" collapsed="false">
      <c r="A32" s="13" t="e">
        <f aca="false">IF(MONTH(A31+1)&gt;MONTH(A4),"",A31+1)</f>
        <v>#VALUE!</v>
      </c>
      <c r="B32" s="11" t="e">
        <f aca="false">A32</f>
        <v>#VALUE!</v>
      </c>
      <c r="C32" s="12"/>
      <c r="D32" s="13" t="e">
        <f aca="false">IF(MONTH(D31+1)&gt;MONTH(D4),"",D31+1)</f>
        <v>#VALUE!</v>
      </c>
      <c r="E32" s="11" t="e">
        <f aca="false">D32</f>
        <v>#VALUE!</v>
      </c>
      <c r="F32" s="12"/>
    </row>
    <row r="33" customFormat="false" ht="21.9" hidden="false" customHeight="true" outlineLevel="0" collapsed="false">
      <c r="A33" s="13" t="e">
        <f aca="false">IF(MONTH(A31+2)&gt;MONTH(A4),"",A31+2)</f>
        <v>#VALUE!</v>
      </c>
      <c r="B33" s="11" t="e">
        <f aca="false">A33</f>
        <v>#VALUE!</v>
      </c>
      <c r="C33" s="12"/>
      <c r="D33" s="13" t="e">
        <f aca="false">IF(MONTH(D31+2)&gt;MONTH(D4),"",D31+2)</f>
        <v>#VALUE!</v>
      </c>
      <c r="E33" s="11" t="e">
        <f aca="false">D33</f>
        <v>#VALUE!</v>
      </c>
      <c r="F33" s="12"/>
    </row>
    <row r="34" customFormat="false" ht="21.9" hidden="false" customHeight="true" outlineLevel="0" collapsed="false">
      <c r="A34" s="14" t="e">
        <f aca="false">IF(MONTH(A31+3)&gt;MONTH(A4),"",A31+3)</f>
        <v>#VALUE!</v>
      </c>
      <c r="B34" s="15" t="e">
        <f aca="false">A34</f>
        <v>#VALUE!</v>
      </c>
      <c r="C34" s="16"/>
      <c r="D34" s="14" t="e">
        <f aca="false">IF(MONTH(D31+3)&gt;MONTH(D4),"",D31+3)</f>
        <v>#VALUE!</v>
      </c>
      <c r="E34" s="15" t="e">
        <f aca="false">D34</f>
        <v>#VALUE!</v>
      </c>
      <c r="F34" s="16"/>
    </row>
  </sheetData>
  <mergeCells count="3">
    <mergeCell ref="A1:F1"/>
    <mergeCell ref="B2:C2"/>
    <mergeCell ref="E2:F2"/>
  </mergeCells>
  <conditionalFormatting sqref="A4:B34 D4:E34">
    <cfRule type="expression" priority="2" aboveAverage="0" equalAverage="0" bottom="0" percent="0" rank="0" text="" dxfId="4">
      <formula>WEEKDAY(A4)=1</formula>
    </cfRule>
    <cfRule type="expression" priority="3" aboveAverage="0" equalAverage="0" bottom="0" percent="0" rank="0" text="" dxfId="5">
      <formula>WEEKDAY(A4)=7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12.8828125" defaultRowHeight="10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33"/>
    <col collapsed="false" customWidth="true" hidden="false" outlineLevel="0" max="3" min="3" style="1" width="28.32"/>
    <col collapsed="false" customWidth="true" hidden="false" outlineLevel="0" max="4" min="4" style="1" width="4.1"/>
    <col collapsed="false" customWidth="true" hidden="false" outlineLevel="0" max="5" min="5" style="1" width="3.33"/>
    <col collapsed="false" customWidth="true" hidden="false" outlineLevel="0" max="6" min="6" style="1" width="28.32"/>
    <col collapsed="false" customWidth="true" hidden="false" outlineLevel="0" max="7" min="7" style="1" width="3.99"/>
    <col collapsed="false" customWidth="true" hidden="false" outlineLevel="0" max="8" min="8" style="1" width="3.33"/>
    <col collapsed="false" customWidth="true" hidden="false" outlineLevel="0" max="9" min="9" style="1" width="28.32"/>
    <col collapsed="false" customWidth="false" hidden="false" outlineLevel="0" max="257" min="10" style="1" width="12.88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8" hidden="false" customHeight="false" outlineLevel="0" collapsed="false">
      <c r="A2" s="4" t="n">
        <v>2022</v>
      </c>
      <c r="B2" s="5" t="n">
        <v>1</v>
      </c>
      <c r="C2" s="5"/>
      <c r="D2" s="4" t="n">
        <v>2022</v>
      </c>
      <c r="E2" s="5" t="n">
        <v>2</v>
      </c>
      <c r="F2" s="5"/>
      <c r="G2" s="4" t="n">
        <v>2022</v>
      </c>
      <c r="H2" s="5" t="n">
        <v>3</v>
      </c>
      <c r="I2" s="5"/>
    </row>
    <row r="3" customFormat="false" ht="10.8" hidden="false" customHeight="false" outlineLevel="0" collapsed="false">
      <c r="A3" s="7" t="s">
        <v>3</v>
      </c>
      <c r="B3" s="8" t="s">
        <v>4</v>
      </c>
      <c r="C3" s="9" t="s">
        <v>5</v>
      </c>
      <c r="D3" s="7" t="s">
        <v>3</v>
      </c>
      <c r="E3" s="8" t="s">
        <v>4</v>
      </c>
      <c r="F3" s="9" t="s">
        <v>5</v>
      </c>
      <c r="G3" s="7" t="s">
        <v>3</v>
      </c>
      <c r="H3" s="8" t="s">
        <v>4</v>
      </c>
      <c r="I3" s="9" t="s">
        <v>5</v>
      </c>
    </row>
    <row r="4" customFormat="false" ht="21.9" hidden="false" customHeight="true" outlineLevel="0" collapsed="false">
      <c r="A4" s="10" t="e">
        <f aca="false">DATEVALUE(A2&amp;"/"&amp;B2&amp;"/1")</f>
        <v>#VALUE!</v>
      </c>
      <c r="B4" s="11" t="e">
        <f aca="false">A4</f>
        <v>#VALUE!</v>
      </c>
      <c r="C4" s="12"/>
      <c r="D4" s="10" t="e">
        <f aca="false">DATEVALUE(D2&amp;"/"&amp;E2&amp;"/1")</f>
        <v>#VALUE!</v>
      </c>
      <c r="E4" s="11" t="e">
        <f aca="false">D4</f>
        <v>#VALUE!</v>
      </c>
      <c r="F4" s="12"/>
      <c r="G4" s="10" t="e">
        <f aca="false">DATEVALUE(G2&amp;"/"&amp;H2&amp;"/1")</f>
        <v>#VALUE!</v>
      </c>
      <c r="H4" s="11" t="e">
        <f aca="false">G4</f>
        <v>#VALUE!</v>
      </c>
      <c r="I4" s="12"/>
    </row>
    <row r="5" customFormat="false" ht="21.9" hidden="false" customHeight="true" outlineLevel="0" collapsed="false">
      <c r="A5" s="10" t="e">
        <f aca="false">A4+1</f>
        <v>#VALUE!</v>
      </c>
      <c r="B5" s="11" t="e">
        <f aca="false">A5</f>
        <v>#VALUE!</v>
      </c>
      <c r="C5" s="12"/>
      <c r="D5" s="10" t="e">
        <f aca="false">D4+1</f>
        <v>#VALUE!</v>
      </c>
      <c r="E5" s="11" t="e">
        <f aca="false">D5</f>
        <v>#VALUE!</v>
      </c>
      <c r="F5" s="12"/>
      <c r="G5" s="10" t="e">
        <f aca="false">G4+1</f>
        <v>#VALUE!</v>
      </c>
      <c r="H5" s="11" t="e">
        <f aca="false">G5</f>
        <v>#VALUE!</v>
      </c>
      <c r="I5" s="12"/>
    </row>
    <row r="6" customFormat="false" ht="21.9" hidden="false" customHeight="true" outlineLevel="0" collapsed="false">
      <c r="A6" s="10" t="e">
        <f aca="false">A5+1</f>
        <v>#VALUE!</v>
      </c>
      <c r="B6" s="11" t="e">
        <f aca="false">A6</f>
        <v>#VALUE!</v>
      </c>
      <c r="C6" s="12"/>
      <c r="D6" s="10" t="e">
        <f aca="false">D5+1</f>
        <v>#VALUE!</v>
      </c>
      <c r="E6" s="11" t="e">
        <f aca="false">D6</f>
        <v>#VALUE!</v>
      </c>
      <c r="F6" s="12"/>
      <c r="G6" s="10" t="e">
        <f aca="false">G5+1</f>
        <v>#VALUE!</v>
      </c>
      <c r="H6" s="11" t="e">
        <f aca="false">G6</f>
        <v>#VALUE!</v>
      </c>
      <c r="I6" s="12"/>
    </row>
    <row r="7" customFormat="false" ht="21.9" hidden="false" customHeight="true" outlineLevel="0" collapsed="false">
      <c r="A7" s="10" t="e">
        <f aca="false">A6+1</f>
        <v>#VALUE!</v>
      </c>
      <c r="B7" s="11" t="e">
        <f aca="false">A7</f>
        <v>#VALUE!</v>
      </c>
      <c r="C7" s="12"/>
      <c r="D7" s="10" t="e">
        <f aca="false">D6+1</f>
        <v>#VALUE!</v>
      </c>
      <c r="E7" s="11" t="e">
        <f aca="false">D7</f>
        <v>#VALUE!</v>
      </c>
      <c r="F7" s="12"/>
      <c r="G7" s="10" t="e">
        <f aca="false">G6+1</f>
        <v>#VALUE!</v>
      </c>
      <c r="H7" s="11" t="e">
        <f aca="false">G7</f>
        <v>#VALUE!</v>
      </c>
      <c r="I7" s="12"/>
    </row>
    <row r="8" customFormat="false" ht="21.9" hidden="false" customHeight="true" outlineLevel="0" collapsed="false">
      <c r="A8" s="10" t="e">
        <f aca="false">A7+1</f>
        <v>#VALUE!</v>
      </c>
      <c r="B8" s="11" t="e">
        <f aca="false">A8</f>
        <v>#VALUE!</v>
      </c>
      <c r="C8" s="12"/>
      <c r="D8" s="10" t="e">
        <f aca="false">D7+1</f>
        <v>#VALUE!</v>
      </c>
      <c r="E8" s="11" t="e">
        <f aca="false">D8</f>
        <v>#VALUE!</v>
      </c>
      <c r="F8" s="12"/>
      <c r="G8" s="10" t="e">
        <f aca="false">G7+1</f>
        <v>#VALUE!</v>
      </c>
      <c r="H8" s="11" t="e">
        <f aca="false">G8</f>
        <v>#VALUE!</v>
      </c>
      <c r="I8" s="12"/>
    </row>
    <row r="9" customFormat="false" ht="21.9" hidden="false" customHeight="true" outlineLevel="0" collapsed="false">
      <c r="A9" s="10" t="e">
        <f aca="false">A8+1</f>
        <v>#VALUE!</v>
      </c>
      <c r="B9" s="11" t="e">
        <f aca="false">A9</f>
        <v>#VALUE!</v>
      </c>
      <c r="C9" s="12"/>
      <c r="D9" s="10" t="e">
        <f aca="false">D8+1</f>
        <v>#VALUE!</v>
      </c>
      <c r="E9" s="11" t="e">
        <f aca="false">D9</f>
        <v>#VALUE!</v>
      </c>
      <c r="F9" s="12"/>
      <c r="G9" s="10" t="e">
        <f aca="false">G8+1</f>
        <v>#VALUE!</v>
      </c>
      <c r="H9" s="11" t="e">
        <f aca="false">G9</f>
        <v>#VALUE!</v>
      </c>
      <c r="I9" s="12"/>
    </row>
    <row r="10" customFormat="false" ht="21.9" hidden="false" customHeight="true" outlineLevel="0" collapsed="false">
      <c r="A10" s="10" t="e">
        <f aca="false">A9+1</f>
        <v>#VALUE!</v>
      </c>
      <c r="B10" s="11" t="e">
        <f aca="false">A10</f>
        <v>#VALUE!</v>
      </c>
      <c r="C10" s="12"/>
      <c r="D10" s="10" t="e">
        <f aca="false">D9+1</f>
        <v>#VALUE!</v>
      </c>
      <c r="E10" s="11" t="e">
        <f aca="false">D10</f>
        <v>#VALUE!</v>
      </c>
      <c r="F10" s="12"/>
      <c r="G10" s="10" t="e">
        <f aca="false">G9+1</f>
        <v>#VALUE!</v>
      </c>
      <c r="H10" s="11" t="e">
        <f aca="false">G10</f>
        <v>#VALUE!</v>
      </c>
      <c r="I10" s="12"/>
    </row>
    <row r="11" customFormat="false" ht="21.9" hidden="false" customHeight="true" outlineLevel="0" collapsed="false">
      <c r="A11" s="10" t="e">
        <f aca="false">A10+1</f>
        <v>#VALUE!</v>
      </c>
      <c r="B11" s="11" t="e">
        <f aca="false">A11</f>
        <v>#VALUE!</v>
      </c>
      <c r="C11" s="12"/>
      <c r="D11" s="10" t="e">
        <f aca="false">D10+1</f>
        <v>#VALUE!</v>
      </c>
      <c r="E11" s="11" t="e">
        <f aca="false">D11</f>
        <v>#VALUE!</v>
      </c>
      <c r="F11" s="12"/>
      <c r="G11" s="10" t="e">
        <f aca="false">G10+1</f>
        <v>#VALUE!</v>
      </c>
      <c r="H11" s="11" t="e">
        <f aca="false">G11</f>
        <v>#VALUE!</v>
      </c>
      <c r="I11" s="12"/>
    </row>
    <row r="12" customFormat="false" ht="21.9" hidden="false" customHeight="true" outlineLevel="0" collapsed="false">
      <c r="A12" s="10" t="e">
        <f aca="false">A11+1</f>
        <v>#VALUE!</v>
      </c>
      <c r="B12" s="11" t="e">
        <f aca="false">A12</f>
        <v>#VALUE!</v>
      </c>
      <c r="C12" s="12"/>
      <c r="D12" s="10" t="e">
        <f aca="false">D11+1</f>
        <v>#VALUE!</v>
      </c>
      <c r="E12" s="11" t="e">
        <f aca="false">D12</f>
        <v>#VALUE!</v>
      </c>
      <c r="F12" s="12"/>
      <c r="G12" s="10" t="e">
        <f aca="false">G11+1</f>
        <v>#VALUE!</v>
      </c>
      <c r="H12" s="11" t="e">
        <f aca="false">G12</f>
        <v>#VALUE!</v>
      </c>
      <c r="I12" s="12"/>
    </row>
    <row r="13" customFormat="false" ht="21.9" hidden="false" customHeight="true" outlineLevel="0" collapsed="false">
      <c r="A13" s="10" t="e">
        <f aca="false">A12+1</f>
        <v>#VALUE!</v>
      </c>
      <c r="B13" s="11" t="e">
        <f aca="false">A13</f>
        <v>#VALUE!</v>
      </c>
      <c r="C13" s="12"/>
      <c r="D13" s="10" t="e">
        <f aca="false">D12+1</f>
        <v>#VALUE!</v>
      </c>
      <c r="E13" s="11" t="e">
        <f aca="false">D13</f>
        <v>#VALUE!</v>
      </c>
      <c r="F13" s="12"/>
      <c r="G13" s="10" t="e">
        <f aca="false">G12+1</f>
        <v>#VALUE!</v>
      </c>
      <c r="H13" s="11" t="e">
        <f aca="false">G13</f>
        <v>#VALUE!</v>
      </c>
      <c r="I13" s="12"/>
    </row>
    <row r="14" customFormat="false" ht="21.9" hidden="false" customHeight="true" outlineLevel="0" collapsed="false">
      <c r="A14" s="10" t="e">
        <f aca="false">A13+1</f>
        <v>#VALUE!</v>
      </c>
      <c r="B14" s="11" t="e">
        <f aca="false">A14</f>
        <v>#VALUE!</v>
      </c>
      <c r="C14" s="12"/>
      <c r="D14" s="10" t="e">
        <f aca="false">D13+1</f>
        <v>#VALUE!</v>
      </c>
      <c r="E14" s="11" t="e">
        <f aca="false">D14</f>
        <v>#VALUE!</v>
      </c>
      <c r="F14" s="12"/>
      <c r="G14" s="10" t="e">
        <f aca="false">G13+1</f>
        <v>#VALUE!</v>
      </c>
      <c r="H14" s="11" t="e">
        <f aca="false">G14</f>
        <v>#VALUE!</v>
      </c>
      <c r="I14" s="12"/>
    </row>
    <row r="15" customFormat="false" ht="21.9" hidden="false" customHeight="true" outlineLevel="0" collapsed="false">
      <c r="A15" s="10" t="e">
        <f aca="false">A14+1</f>
        <v>#VALUE!</v>
      </c>
      <c r="B15" s="11" t="e">
        <f aca="false">A15</f>
        <v>#VALUE!</v>
      </c>
      <c r="C15" s="12"/>
      <c r="D15" s="10" t="e">
        <f aca="false">D14+1</f>
        <v>#VALUE!</v>
      </c>
      <c r="E15" s="11" t="e">
        <f aca="false">D15</f>
        <v>#VALUE!</v>
      </c>
      <c r="F15" s="12"/>
      <c r="G15" s="10" t="e">
        <f aca="false">G14+1</f>
        <v>#VALUE!</v>
      </c>
      <c r="H15" s="11" t="e">
        <f aca="false">G15</f>
        <v>#VALUE!</v>
      </c>
      <c r="I15" s="12"/>
    </row>
    <row r="16" customFormat="false" ht="21.9" hidden="false" customHeight="true" outlineLevel="0" collapsed="false">
      <c r="A16" s="10" t="e">
        <f aca="false">A15+1</f>
        <v>#VALUE!</v>
      </c>
      <c r="B16" s="11" t="e">
        <f aca="false">A16</f>
        <v>#VALUE!</v>
      </c>
      <c r="C16" s="12"/>
      <c r="D16" s="10" t="e">
        <f aca="false">D15+1</f>
        <v>#VALUE!</v>
      </c>
      <c r="E16" s="11" t="e">
        <f aca="false">D16</f>
        <v>#VALUE!</v>
      </c>
      <c r="F16" s="12"/>
      <c r="G16" s="10" t="e">
        <f aca="false">G15+1</f>
        <v>#VALUE!</v>
      </c>
      <c r="H16" s="11" t="e">
        <f aca="false">G16</f>
        <v>#VALUE!</v>
      </c>
      <c r="I16" s="12"/>
    </row>
    <row r="17" customFormat="false" ht="21.9" hidden="false" customHeight="true" outlineLevel="0" collapsed="false">
      <c r="A17" s="10" t="e">
        <f aca="false">A16+1</f>
        <v>#VALUE!</v>
      </c>
      <c r="B17" s="11" t="e">
        <f aca="false">A17</f>
        <v>#VALUE!</v>
      </c>
      <c r="C17" s="12"/>
      <c r="D17" s="10" t="e">
        <f aca="false">D16+1</f>
        <v>#VALUE!</v>
      </c>
      <c r="E17" s="11" t="e">
        <f aca="false">D17</f>
        <v>#VALUE!</v>
      </c>
      <c r="F17" s="12"/>
      <c r="G17" s="10" t="e">
        <f aca="false">G16+1</f>
        <v>#VALUE!</v>
      </c>
      <c r="H17" s="11" t="e">
        <f aca="false">G17</f>
        <v>#VALUE!</v>
      </c>
      <c r="I17" s="12"/>
    </row>
    <row r="18" customFormat="false" ht="21.9" hidden="false" customHeight="true" outlineLevel="0" collapsed="false">
      <c r="A18" s="10" t="e">
        <f aca="false">A17+1</f>
        <v>#VALUE!</v>
      </c>
      <c r="B18" s="11" t="e">
        <f aca="false">A18</f>
        <v>#VALUE!</v>
      </c>
      <c r="C18" s="12"/>
      <c r="D18" s="10" t="e">
        <f aca="false">D17+1</f>
        <v>#VALUE!</v>
      </c>
      <c r="E18" s="11" t="e">
        <f aca="false">D18</f>
        <v>#VALUE!</v>
      </c>
      <c r="F18" s="12"/>
      <c r="G18" s="10" t="e">
        <f aca="false">G17+1</f>
        <v>#VALUE!</v>
      </c>
      <c r="H18" s="11" t="e">
        <f aca="false">G18</f>
        <v>#VALUE!</v>
      </c>
      <c r="I18" s="12"/>
    </row>
    <row r="19" customFormat="false" ht="21.9" hidden="false" customHeight="true" outlineLevel="0" collapsed="false">
      <c r="A19" s="10" t="e">
        <f aca="false">A18+1</f>
        <v>#VALUE!</v>
      </c>
      <c r="B19" s="11" t="e">
        <f aca="false">A19</f>
        <v>#VALUE!</v>
      </c>
      <c r="C19" s="12"/>
      <c r="D19" s="10" t="e">
        <f aca="false">D18+1</f>
        <v>#VALUE!</v>
      </c>
      <c r="E19" s="11" t="e">
        <f aca="false">D19</f>
        <v>#VALUE!</v>
      </c>
      <c r="F19" s="12"/>
      <c r="G19" s="10" t="e">
        <f aca="false">G18+1</f>
        <v>#VALUE!</v>
      </c>
      <c r="H19" s="11" t="e">
        <f aca="false">G19</f>
        <v>#VALUE!</v>
      </c>
      <c r="I19" s="12"/>
    </row>
    <row r="20" customFormat="false" ht="21.9" hidden="false" customHeight="true" outlineLevel="0" collapsed="false">
      <c r="A20" s="10" t="e">
        <f aca="false">A19+1</f>
        <v>#VALUE!</v>
      </c>
      <c r="B20" s="11" t="e">
        <f aca="false">A20</f>
        <v>#VALUE!</v>
      </c>
      <c r="C20" s="12"/>
      <c r="D20" s="10" t="e">
        <f aca="false">D19+1</f>
        <v>#VALUE!</v>
      </c>
      <c r="E20" s="11" t="e">
        <f aca="false">D20</f>
        <v>#VALUE!</v>
      </c>
      <c r="F20" s="12"/>
      <c r="G20" s="10" t="e">
        <f aca="false">G19+1</f>
        <v>#VALUE!</v>
      </c>
      <c r="H20" s="11" t="e">
        <f aca="false">G20</f>
        <v>#VALUE!</v>
      </c>
      <c r="I20" s="12"/>
    </row>
    <row r="21" customFormat="false" ht="21.9" hidden="false" customHeight="true" outlineLevel="0" collapsed="false">
      <c r="A21" s="10" t="e">
        <f aca="false">A20+1</f>
        <v>#VALUE!</v>
      </c>
      <c r="B21" s="11" t="e">
        <f aca="false">A21</f>
        <v>#VALUE!</v>
      </c>
      <c r="C21" s="12"/>
      <c r="D21" s="10" t="e">
        <f aca="false">D20+1</f>
        <v>#VALUE!</v>
      </c>
      <c r="E21" s="11" t="e">
        <f aca="false">D21</f>
        <v>#VALUE!</v>
      </c>
      <c r="F21" s="12"/>
      <c r="G21" s="10" t="e">
        <f aca="false">G20+1</f>
        <v>#VALUE!</v>
      </c>
      <c r="H21" s="11" t="e">
        <f aca="false">G21</f>
        <v>#VALUE!</v>
      </c>
      <c r="I21" s="12"/>
    </row>
    <row r="22" customFormat="false" ht="21.9" hidden="false" customHeight="true" outlineLevel="0" collapsed="false">
      <c r="A22" s="10" t="e">
        <f aca="false">A21+1</f>
        <v>#VALUE!</v>
      </c>
      <c r="B22" s="11" t="e">
        <f aca="false">A22</f>
        <v>#VALUE!</v>
      </c>
      <c r="C22" s="12"/>
      <c r="D22" s="10" t="e">
        <f aca="false">D21+1</f>
        <v>#VALUE!</v>
      </c>
      <c r="E22" s="11" t="e">
        <f aca="false">D22</f>
        <v>#VALUE!</v>
      </c>
      <c r="F22" s="12"/>
      <c r="G22" s="10" t="e">
        <f aca="false">G21+1</f>
        <v>#VALUE!</v>
      </c>
      <c r="H22" s="11" t="e">
        <f aca="false">G22</f>
        <v>#VALUE!</v>
      </c>
      <c r="I22" s="12"/>
    </row>
    <row r="23" customFormat="false" ht="21.9" hidden="false" customHeight="true" outlineLevel="0" collapsed="false">
      <c r="A23" s="10" t="e">
        <f aca="false">A22+1</f>
        <v>#VALUE!</v>
      </c>
      <c r="B23" s="11" t="e">
        <f aca="false">A23</f>
        <v>#VALUE!</v>
      </c>
      <c r="C23" s="12"/>
      <c r="D23" s="10" t="e">
        <f aca="false">D22+1</f>
        <v>#VALUE!</v>
      </c>
      <c r="E23" s="11" t="e">
        <f aca="false">D23</f>
        <v>#VALUE!</v>
      </c>
      <c r="F23" s="12"/>
      <c r="G23" s="10" t="e">
        <f aca="false">G22+1</f>
        <v>#VALUE!</v>
      </c>
      <c r="H23" s="11" t="e">
        <f aca="false">G23</f>
        <v>#VALUE!</v>
      </c>
      <c r="I23" s="12"/>
    </row>
    <row r="24" customFormat="false" ht="21.9" hidden="false" customHeight="true" outlineLevel="0" collapsed="false">
      <c r="A24" s="10" t="e">
        <f aca="false">A23+1</f>
        <v>#VALUE!</v>
      </c>
      <c r="B24" s="11" t="e">
        <f aca="false">A24</f>
        <v>#VALUE!</v>
      </c>
      <c r="C24" s="12"/>
      <c r="D24" s="10" t="e">
        <f aca="false">D23+1</f>
        <v>#VALUE!</v>
      </c>
      <c r="E24" s="11" t="e">
        <f aca="false">D24</f>
        <v>#VALUE!</v>
      </c>
      <c r="F24" s="12"/>
      <c r="G24" s="10" t="e">
        <f aca="false">G23+1</f>
        <v>#VALUE!</v>
      </c>
      <c r="H24" s="11" t="e">
        <f aca="false">G24</f>
        <v>#VALUE!</v>
      </c>
      <c r="I24" s="12"/>
    </row>
    <row r="25" customFormat="false" ht="21.9" hidden="false" customHeight="true" outlineLevel="0" collapsed="false">
      <c r="A25" s="10" t="e">
        <f aca="false">A24+1</f>
        <v>#VALUE!</v>
      </c>
      <c r="B25" s="11" t="e">
        <f aca="false">A25</f>
        <v>#VALUE!</v>
      </c>
      <c r="C25" s="12"/>
      <c r="D25" s="10" t="e">
        <f aca="false">D24+1</f>
        <v>#VALUE!</v>
      </c>
      <c r="E25" s="11" t="e">
        <f aca="false">D25</f>
        <v>#VALUE!</v>
      </c>
      <c r="F25" s="12"/>
      <c r="G25" s="10" t="e">
        <f aca="false">G24+1</f>
        <v>#VALUE!</v>
      </c>
      <c r="H25" s="11" t="e">
        <f aca="false">G25</f>
        <v>#VALUE!</v>
      </c>
      <c r="I25" s="12"/>
    </row>
    <row r="26" customFormat="false" ht="21.9" hidden="false" customHeight="true" outlineLevel="0" collapsed="false">
      <c r="A26" s="10" t="e">
        <f aca="false">A25+1</f>
        <v>#VALUE!</v>
      </c>
      <c r="B26" s="11" t="e">
        <f aca="false">A26</f>
        <v>#VALUE!</v>
      </c>
      <c r="C26" s="12"/>
      <c r="D26" s="10" t="e">
        <f aca="false">D25+1</f>
        <v>#VALUE!</v>
      </c>
      <c r="E26" s="11" t="e">
        <f aca="false">D26</f>
        <v>#VALUE!</v>
      </c>
      <c r="F26" s="12"/>
      <c r="G26" s="10" t="e">
        <f aca="false">G25+1</f>
        <v>#VALUE!</v>
      </c>
      <c r="H26" s="11" t="e">
        <f aca="false">G26</f>
        <v>#VALUE!</v>
      </c>
      <c r="I26" s="12"/>
    </row>
    <row r="27" customFormat="false" ht="21.9" hidden="false" customHeight="true" outlineLevel="0" collapsed="false">
      <c r="A27" s="10" t="e">
        <f aca="false">A26+1</f>
        <v>#VALUE!</v>
      </c>
      <c r="B27" s="11" t="e">
        <f aca="false">A27</f>
        <v>#VALUE!</v>
      </c>
      <c r="C27" s="12"/>
      <c r="D27" s="10" t="e">
        <f aca="false">D26+1</f>
        <v>#VALUE!</v>
      </c>
      <c r="E27" s="11" t="e">
        <f aca="false">D27</f>
        <v>#VALUE!</v>
      </c>
      <c r="F27" s="12"/>
      <c r="G27" s="10" t="e">
        <f aca="false">G26+1</f>
        <v>#VALUE!</v>
      </c>
      <c r="H27" s="11" t="e">
        <f aca="false">G27</f>
        <v>#VALUE!</v>
      </c>
      <c r="I27" s="12"/>
    </row>
    <row r="28" customFormat="false" ht="21.9" hidden="false" customHeight="true" outlineLevel="0" collapsed="false">
      <c r="A28" s="10" t="e">
        <f aca="false">A27+1</f>
        <v>#VALUE!</v>
      </c>
      <c r="B28" s="11" t="e">
        <f aca="false">A28</f>
        <v>#VALUE!</v>
      </c>
      <c r="C28" s="12"/>
      <c r="D28" s="10" t="e">
        <f aca="false">D27+1</f>
        <v>#VALUE!</v>
      </c>
      <c r="E28" s="11" t="e">
        <f aca="false">D28</f>
        <v>#VALUE!</v>
      </c>
      <c r="F28" s="12"/>
      <c r="G28" s="10" t="e">
        <f aca="false">G27+1</f>
        <v>#VALUE!</v>
      </c>
      <c r="H28" s="11" t="e">
        <f aca="false">G28</f>
        <v>#VALUE!</v>
      </c>
      <c r="I28" s="12"/>
    </row>
    <row r="29" customFormat="false" ht="21.9" hidden="false" customHeight="true" outlineLevel="0" collapsed="false">
      <c r="A29" s="10" t="e">
        <f aca="false">A28+1</f>
        <v>#VALUE!</v>
      </c>
      <c r="B29" s="11" t="e">
        <f aca="false">A29</f>
        <v>#VALUE!</v>
      </c>
      <c r="C29" s="12"/>
      <c r="D29" s="10" t="e">
        <f aca="false">D28+1</f>
        <v>#VALUE!</v>
      </c>
      <c r="E29" s="11" t="e">
        <f aca="false">D29</f>
        <v>#VALUE!</v>
      </c>
      <c r="F29" s="12"/>
      <c r="G29" s="10" t="e">
        <f aca="false">G28+1</f>
        <v>#VALUE!</v>
      </c>
      <c r="H29" s="11" t="e">
        <f aca="false">G29</f>
        <v>#VALUE!</v>
      </c>
      <c r="I29" s="12"/>
    </row>
    <row r="30" customFormat="false" ht="21.9" hidden="false" customHeight="true" outlineLevel="0" collapsed="false">
      <c r="A30" s="10" t="e">
        <f aca="false">A29+1</f>
        <v>#VALUE!</v>
      </c>
      <c r="B30" s="11" t="e">
        <f aca="false">A30</f>
        <v>#VALUE!</v>
      </c>
      <c r="C30" s="12"/>
      <c r="D30" s="10" t="e">
        <f aca="false">D29+1</f>
        <v>#VALUE!</v>
      </c>
      <c r="E30" s="11" t="e">
        <f aca="false">D30</f>
        <v>#VALUE!</v>
      </c>
      <c r="F30" s="12"/>
      <c r="G30" s="10" t="e">
        <f aca="false">G29+1</f>
        <v>#VALUE!</v>
      </c>
      <c r="H30" s="11" t="e">
        <f aca="false">G30</f>
        <v>#VALUE!</v>
      </c>
      <c r="I30" s="12"/>
    </row>
    <row r="31" customFormat="false" ht="21.9" hidden="false" customHeight="true" outlineLevel="0" collapsed="false">
      <c r="A31" s="10" t="e">
        <f aca="false">A30+1</f>
        <v>#VALUE!</v>
      </c>
      <c r="B31" s="11" t="e">
        <f aca="false">A31</f>
        <v>#VALUE!</v>
      </c>
      <c r="C31" s="12"/>
      <c r="D31" s="10" t="e">
        <f aca="false">D30+1</f>
        <v>#VALUE!</v>
      </c>
      <c r="E31" s="11" t="e">
        <f aca="false">D31</f>
        <v>#VALUE!</v>
      </c>
      <c r="F31" s="12"/>
      <c r="G31" s="10" t="e">
        <f aca="false">G30+1</f>
        <v>#VALUE!</v>
      </c>
      <c r="H31" s="11" t="e">
        <f aca="false">G31</f>
        <v>#VALUE!</v>
      </c>
      <c r="I31" s="12"/>
    </row>
    <row r="32" customFormat="false" ht="21.9" hidden="false" customHeight="true" outlineLevel="0" collapsed="false">
      <c r="A32" s="13" t="e">
        <f aca="false">IF(MONTH(A31+1)&gt;MONTH(A4),"",A31+1)</f>
        <v>#VALUE!</v>
      </c>
      <c r="B32" s="11" t="e">
        <f aca="false">A32</f>
        <v>#VALUE!</v>
      </c>
      <c r="C32" s="12"/>
      <c r="D32" s="13" t="e">
        <f aca="false">IF(MONTH(D31+1)&gt;MONTH(D4),"",D31+1)</f>
        <v>#VALUE!</v>
      </c>
      <c r="E32" s="11" t="e">
        <f aca="false">D32</f>
        <v>#VALUE!</v>
      </c>
      <c r="F32" s="12"/>
      <c r="G32" s="13" t="e">
        <f aca="false">IF(MONTH(G31+1)&gt;MONTH(G4),"",G31+1)</f>
        <v>#VALUE!</v>
      </c>
      <c r="H32" s="11" t="e">
        <f aca="false">G32</f>
        <v>#VALUE!</v>
      </c>
      <c r="I32" s="12"/>
    </row>
    <row r="33" customFormat="false" ht="21.9" hidden="false" customHeight="true" outlineLevel="0" collapsed="false">
      <c r="A33" s="13" t="e">
        <f aca="false">IF(MONTH(A31+2)&gt;MONTH(A4),"",A31+2)</f>
        <v>#VALUE!</v>
      </c>
      <c r="B33" s="11" t="e">
        <f aca="false">A33</f>
        <v>#VALUE!</v>
      </c>
      <c r="C33" s="12"/>
      <c r="D33" s="13" t="e">
        <f aca="false">IF(MONTH(D31+2)&gt;MONTH(D4),"",D31+2)</f>
        <v>#VALUE!</v>
      </c>
      <c r="E33" s="11" t="e">
        <f aca="false">D33</f>
        <v>#VALUE!</v>
      </c>
      <c r="F33" s="12"/>
      <c r="G33" s="13" t="e">
        <f aca="false">IF(MONTH(G31+2)&gt;MONTH(G4),"",G31+2)</f>
        <v>#VALUE!</v>
      </c>
      <c r="H33" s="11" t="e">
        <f aca="false">G33</f>
        <v>#VALUE!</v>
      </c>
      <c r="I33" s="12"/>
    </row>
    <row r="34" customFormat="false" ht="21.9" hidden="false" customHeight="true" outlineLevel="0" collapsed="false">
      <c r="A34" s="14" t="e">
        <f aca="false">IF(MONTH(A31+3)&gt;MONTH(A4),"",A31+3)</f>
        <v>#VALUE!</v>
      </c>
      <c r="B34" s="15" t="e">
        <f aca="false">A34</f>
        <v>#VALUE!</v>
      </c>
      <c r="C34" s="16"/>
      <c r="D34" s="14" t="e">
        <f aca="false">IF(MONTH(D31+3)&gt;MONTH(D4),"",D31+3)</f>
        <v>#VALUE!</v>
      </c>
      <c r="E34" s="15" t="e">
        <f aca="false">D34</f>
        <v>#VALUE!</v>
      </c>
      <c r="F34" s="16"/>
      <c r="G34" s="14" t="e">
        <f aca="false">IF(MONTH(G31+3)&gt;MONTH(G4),"",G31+3)</f>
        <v>#VALUE!</v>
      </c>
      <c r="H34" s="15" t="e">
        <f aca="false">G34</f>
        <v>#VALUE!</v>
      </c>
      <c r="I34" s="16"/>
    </row>
  </sheetData>
  <mergeCells count="4">
    <mergeCell ref="A1:I1"/>
    <mergeCell ref="B2:C2"/>
    <mergeCell ref="E2:F2"/>
    <mergeCell ref="H2:I2"/>
  </mergeCells>
  <conditionalFormatting sqref="A4:B34 D4:E34 G4:H34">
    <cfRule type="expression" priority="2" aboveAverage="0" equalAverage="0" bottom="0" percent="0" rank="0" text="" dxfId="6">
      <formula>WEEKDAY(A4)=1</formula>
    </cfRule>
    <cfRule type="expression" priority="3" aboveAverage="0" equalAverage="0" bottom="0" percent="0" rank="0" text="" dxfId="7">
      <formula>WEEKDAY(A4)=7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:R2"/>
    </sheetView>
  </sheetViews>
  <sheetFormatPr defaultColWidth="12.8828125" defaultRowHeight="10.8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3.33"/>
    <col collapsed="false" customWidth="true" hidden="false" outlineLevel="0" max="3" min="3" style="1" width="18.88"/>
    <col collapsed="false" customWidth="true" hidden="false" outlineLevel="0" max="4" min="4" style="1" width="3.88"/>
    <col collapsed="false" customWidth="true" hidden="false" outlineLevel="0" max="5" min="5" style="1" width="3.33"/>
    <col collapsed="false" customWidth="true" hidden="false" outlineLevel="0" max="6" min="6" style="1" width="18.88"/>
    <col collapsed="false" customWidth="true" hidden="false" outlineLevel="0" max="7" min="7" style="1" width="3.88"/>
    <col collapsed="false" customWidth="true" hidden="false" outlineLevel="0" max="8" min="8" style="1" width="3.33"/>
    <col collapsed="false" customWidth="true" hidden="false" outlineLevel="0" max="9" min="9" style="1" width="18.88"/>
    <col collapsed="false" customWidth="true" hidden="false" outlineLevel="0" max="10" min="10" style="1" width="3.77"/>
    <col collapsed="false" customWidth="true" hidden="false" outlineLevel="0" max="11" min="11" style="1" width="3.33"/>
    <col collapsed="false" customWidth="true" hidden="false" outlineLevel="0" max="12" min="12" style="1" width="18.88"/>
    <col collapsed="false" customWidth="true" hidden="false" outlineLevel="0" max="13" min="13" style="1" width="3.88"/>
    <col collapsed="false" customWidth="true" hidden="false" outlineLevel="0" max="14" min="14" style="1" width="3.33"/>
    <col collapsed="false" customWidth="true" hidden="false" outlineLevel="0" max="15" min="15" style="1" width="18.88"/>
    <col collapsed="false" customWidth="true" hidden="false" outlineLevel="0" max="16" min="16" style="1" width="3.66"/>
    <col collapsed="false" customWidth="true" hidden="false" outlineLevel="0" max="17" min="17" style="1" width="3.33"/>
    <col collapsed="false" customWidth="true" hidden="false" outlineLevel="0" max="18" min="18" style="1" width="18.88"/>
    <col collapsed="false" customWidth="false" hidden="false" outlineLevel="0" max="257" min="19" style="1" width="12.88"/>
  </cols>
  <sheetData>
    <row r="1" customFormat="false" ht="29.1" hidden="false" customHeight="true" outlineLevel="0" collapsed="false">
      <c r="A1" s="27"/>
      <c r="B1" s="27"/>
      <c r="C1" s="28" t="s">
        <v>0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9" t="s">
        <v>10</v>
      </c>
    </row>
    <row r="2" customFormat="false" ht="10.8" hidden="false" customHeight="false" outlineLevel="0" collapsed="false">
      <c r="A2" s="4" t="n">
        <v>2022</v>
      </c>
      <c r="B2" s="5" t="n">
        <v>1</v>
      </c>
      <c r="C2" s="5"/>
      <c r="D2" s="4" t="n">
        <v>2022</v>
      </c>
      <c r="E2" s="5" t="n">
        <v>2</v>
      </c>
      <c r="F2" s="5"/>
      <c r="G2" s="4" t="n">
        <v>2022</v>
      </c>
      <c r="H2" s="5" t="n">
        <v>3</v>
      </c>
      <c r="I2" s="5"/>
      <c r="J2" s="4" t="n">
        <v>2022</v>
      </c>
      <c r="K2" s="5" t="n">
        <v>4</v>
      </c>
      <c r="L2" s="5"/>
      <c r="M2" s="4" t="n">
        <v>2022</v>
      </c>
      <c r="N2" s="5" t="n">
        <v>5</v>
      </c>
      <c r="O2" s="5"/>
      <c r="P2" s="4" t="n">
        <v>2022</v>
      </c>
      <c r="Q2" s="5" t="n">
        <v>6</v>
      </c>
      <c r="R2" s="5"/>
    </row>
    <row r="3" customFormat="false" ht="10.8" hidden="false" customHeight="false" outlineLevel="0" collapsed="false">
      <c r="A3" s="7" t="s">
        <v>3</v>
      </c>
      <c r="B3" s="8" t="s">
        <v>4</v>
      </c>
      <c r="C3" s="9" t="s">
        <v>5</v>
      </c>
      <c r="D3" s="7" t="s">
        <v>3</v>
      </c>
      <c r="E3" s="8" t="s">
        <v>4</v>
      </c>
      <c r="F3" s="9" t="s">
        <v>5</v>
      </c>
      <c r="G3" s="7" t="s">
        <v>3</v>
      </c>
      <c r="H3" s="8" t="s">
        <v>4</v>
      </c>
      <c r="I3" s="9" t="s">
        <v>5</v>
      </c>
      <c r="J3" s="7" t="s">
        <v>3</v>
      </c>
      <c r="K3" s="8" t="s">
        <v>4</v>
      </c>
      <c r="L3" s="9" t="s">
        <v>5</v>
      </c>
      <c r="M3" s="7" t="s">
        <v>3</v>
      </c>
      <c r="N3" s="8" t="s">
        <v>4</v>
      </c>
      <c r="O3" s="9" t="s">
        <v>5</v>
      </c>
      <c r="P3" s="7" t="s">
        <v>3</v>
      </c>
      <c r="Q3" s="8" t="s">
        <v>4</v>
      </c>
      <c r="R3" s="9" t="s">
        <v>5</v>
      </c>
    </row>
    <row r="4" customFormat="false" ht="20.1" hidden="false" customHeight="true" outlineLevel="0" collapsed="false">
      <c r="A4" s="10" t="e">
        <f aca="false">DATEVALUE(A2&amp;"/"&amp;B2&amp;"/1")</f>
        <v>#VALUE!</v>
      </c>
      <c r="B4" s="11" t="e">
        <f aca="false">A4</f>
        <v>#VALUE!</v>
      </c>
      <c r="C4" s="12"/>
      <c r="D4" s="10" t="e">
        <f aca="false">DATEVALUE(D2&amp;"/"&amp;E2&amp;"/1")</f>
        <v>#VALUE!</v>
      </c>
      <c r="E4" s="11" t="e">
        <f aca="false">D4</f>
        <v>#VALUE!</v>
      </c>
      <c r="F4" s="12"/>
      <c r="G4" s="10" t="e">
        <f aca="false">DATEVALUE(G2&amp;"/"&amp;H2&amp;"/1")</f>
        <v>#VALUE!</v>
      </c>
      <c r="H4" s="11" t="e">
        <f aca="false">G4</f>
        <v>#VALUE!</v>
      </c>
      <c r="I4" s="12"/>
      <c r="J4" s="10" t="e">
        <f aca="false">DATEVALUE(J2&amp;"/"&amp;K2&amp;"/1")</f>
        <v>#VALUE!</v>
      </c>
      <c r="K4" s="11" t="e">
        <f aca="false">J4</f>
        <v>#VALUE!</v>
      </c>
      <c r="L4" s="12"/>
      <c r="M4" s="10" t="e">
        <f aca="false">DATEVALUE(M2&amp;"/"&amp;N2&amp;"/1")</f>
        <v>#VALUE!</v>
      </c>
      <c r="N4" s="11" t="e">
        <f aca="false">M4</f>
        <v>#VALUE!</v>
      </c>
      <c r="O4" s="12"/>
      <c r="P4" s="10" t="e">
        <f aca="false">DATEVALUE(P2&amp;"/"&amp;Q2&amp;"/1")</f>
        <v>#VALUE!</v>
      </c>
      <c r="Q4" s="11" t="e">
        <f aca="false">P4</f>
        <v>#VALUE!</v>
      </c>
      <c r="R4" s="12"/>
    </row>
    <row r="5" customFormat="false" ht="20.1" hidden="false" customHeight="true" outlineLevel="0" collapsed="false">
      <c r="A5" s="10" t="e">
        <f aca="false">A4+1</f>
        <v>#VALUE!</v>
      </c>
      <c r="B5" s="11" t="e">
        <f aca="false">A5</f>
        <v>#VALUE!</v>
      </c>
      <c r="C5" s="12"/>
      <c r="D5" s="10" t="e">
        <f aca="false">D4+1</f>
        <v>#VALUE!</v>
      </c>
      <c r="E5" s="11" t="e">
        <f aca="false">D5</f>
        <v>#VALUE!</v>
      </c>
      <c r="F5" s="12"/>
      <c r="G5" s="10" t="e">
        <f aca="false">G4+1</f>
        <v>#VALUE!</v>
      </c>
      <c r="H5" s="11" t="e">
        <f aca="false">G5</f>
        <v>#VALUE!</v>
      </c>
      <c r="I5" s="12"/>
      <c r="J5" s="10" t="e">
        <f aca="false">J4+1</f>
        <v>#VALUE!</v>
      </c>
      <c r="K5" s="11" t="e">
        <f aca="false">J5</f>
        <v>#VALUE!</v>
      </c>
      <c r="L5" s="12"/>
      <c r="M5" s="10" t="e">
        <f aca="false">M4+1</f>
        <v>#VALUE!</v>
      </c>
      <c r="N5" s="11" t="e">
        <f aca="false">M5</f>
        <v>#VALUE!</v>
      </c>
      <c r="O5" s="12"/>
      <c r="P5" s="10" t="e">
        <f aca="false">P4+1</f>
        <v>#VALUE!</v>
      </c>
      <c r="Q5" s="11" t="e">
        <f aca="false">P5</f>
        <v>#VALUE!</v>
      </c>
      <c r="R5" s="12"/>
    </row>
    <row r="6" customFormat="false" ht="20.1" hidden="false" customHeight="true" outlineLevel="0" collapsed="false">
      <c r="A6" s="10" t="e">
        <f aca="false">A5+1</f>
        <v>#VALUE!</v>
      </c>
      <c r="B6" s="11" t="e">
        <f aca="false">A6</f>
        <v>#VALUE!</v>
      </c>
      <c r="C6" s="12"/>
      <c r="D6" s="10" t="e">
        <f aca="false">D5+1</f>
        <v>#VALUE!</v>
      </c>
      <c r="E6" s="11" t="e">
        <f aca="false">D6</f>
        <v>#VALUE!</v>
      </c>
      <c r="F6" s="12"/>
      <c r="G6" s="10" t="e">
        <f aca="false">G5+1</f>
        <v>#VALUE!</v>
      </c>
      <c r="H6" s="11" t="e">
        <f aca="false">G6</f>
        <v>#VALUE!</v>
      </c>
      <c r="I6" s="12"/>
      <c r="J6" s="10" t="e">
        <f aca="false">J5+1</f>
        <v>#VALUE!</v>
      </c>
      <c r="K6" s="11" t="e">
        <f aca="false">J6</f>
        <v>#VALUE!</v>
      </c>
      <c r="L6" s="12"/>
      <c r="M6" s="10" t="e">
        <f aca="false">M5+1</f>
        <v>#VALUE!</v>
      </c>
      <c r="N6" s="11" t="e">
        <f aca="false">M6</f>
        <v>#VALUE!</v>
      </c>
      <c r="O6" s="12"/>
      <c r="P6" s="10" t="e">
        <f aca="false">P5+1</f>
        <v>#VALUE!</v>
      </c>
      <c r="Q6" s="11" t="e">
        <f aca="false">P6</f>
        <v>#VALUE!</v>
      </c>
      <c r="R6" s="12"/>
    </row>
    <row r="7" customFormat="false" ht="20.1" hidden="false" customHeight="true" outlineLevel="0" collapsed="false">
      <c r="A7" s="10" t="e">
        <f aca="false">A6+1</f>
        <v>#VALUE!</v>
      </c>
      <c r="B7" s="11" t="e">
        <f aca="false">A7</f>
        <v>#VALUE!</v>
      </c>
      <c r="C7" s="12"/>
      <c r="D7" s="10" t="e">
        <f aca="false">D6+1</f>
        <v>#VALUE!</v>
      </c>
      <c r="E7" s="11" t="e">
        <f aca="false">D7</f>
        <v>#VALUE!</v>
      </c>
      <c r="F7" s="12"/>
      <c r="G7" s="10" t="e">
        <f aca="false">G6+1</f>
        <v>#VALUE!</v>
      </c>
      <c r="H7" s="11" t="e">
        <f aca="false">G7</f>
        <v>#VALUE!</v>
      </c>
      <c r="I7" s="12"/>
      <c r="J7" s="10" t="e">
        <f aca="false">J6+1</f>
        <v>#VALUE!</v>
      </c>
      <c r="K7" s="11" t="e">
        <f aca="false">J7</f>
        <v>#VALUE!</v>
      </c>
      <c r="L7" s="12"/>
      <c r="M7" s="10" t="e">
        <f aca="false">M6+1</f>
        <v>#VALUE!</v>
      </c>
      <c r="N7" s="11" t="e">
        <f aca="false">M7</f>
        <v>#VALUE!</v>
      </c>
      <c r="O7" s="12"/>
      <c r="P7" s="10" t="e">
        <f aca="false">P6+1</f>
        <v>#VALUE!</v>
      </c>
      <c r="Q7" s="11" t="e">
        <f aca="false">P7</f>
        <v>#VALUE!</v>
      </c>
      <c r="R7" s="12"/>
    </row>
    <row r="8" customFormat="false" ht="20.1" hidden="false" customHeight="true" outlineLevel="0" collapsed="false">
      <c r="A8" s="10" t="e">
        <f aca="false">A7+1</f>
        <v>#VALUE!</v>
      </c>
      <c r="B8" s="11" t="e">
        <f aca="false">A8</f>
        <v>#VALUE!</v>
      </c>
      <c r="C8" s="12"/>
      <c r="D8" s="10" t="e">
        <f aca="false">D7+1</f>
        <v>#VALUE!</v>
      </c>
      <c r="E8" s="11" t="e">
        <f aca="false">D8</f>
        <v>#VALUE!</v>
      </c>
      <c r="F8" s="12"/>
      <c r="G8" s="10" t="e">
        <f aca="false">G7+1</f>
        <v>#VALUE!</v>
      </c>
      <c r="H8" s="11" t="e">
        <f aca="false">G8</f>
        <v>#VALUE!</v>
      </c>
      <c r="I8" s="12"/>
      <c r="J8" s="10" t="e">
        <f aca="false">J7+1</f>
        <v>#VALUE!</v>
      </c>
      <c r="K8" s="11" t="e">
        <f aca="false">J8</f>
        <v>#VALUE!</v>
      </c>
      <c r="L8" s="12"/>
      <c r="M8" s="10" t="e">
        <f aca="false">M7+1</f>
        <v>#VALUE!</v>
      </c>
      <c r="N8" s="11" t="e">
        <f aca="false">M8</f>
        <v>#VALUE!</v>
      </c>
      <c r="O8" s="12"/>
      <c r="P8" s="10" t="e">
        <f aca="false">P7+1</f>
        <v>#VALUE!</v>
      </c>
      <c r="Q8" s="11" t="e">
        <f aca="false">P8</f>
        <v>#VALUE!</v>
      </c>
      <c r="R8" s="12"/>
    </row>
    <row r="9" customFormat="false" ht="20.1" hidden="false" customHeight="true" outlineLevel="0" collapsed="false">
      <c r="A9" s="10" t="e">
        <f aca="false">A8+1</f>
        <v>#VALUE!</v>
      </c>
      <c r="B9" s="11" t="e">
        <f aca="false">A9</f>
        <v>#VALUE!</v>
      </c>
      <c r="C9" s="12"/>
      <c r="D9" s="10" t="e">
        <f aca="false">D8+1</f>
        <v>#VALUE!</v>
      </c>
      <c r="E9" s="11" t="e">
        <f aca="false">D9</f>
        <v>#VALUE!</v>
      </c>
      <c r="F9" s="12"/>
      <c r="G9" s="10" t="e">
        <f aca="false">G8+1</f>
        <v>#VALUE!</v>
      </c>
      <c r="H9" s="11" t="e">
        <f aca="false">G9</f>
        <v>#VALUE!</v>
      </c>
      <c r="I9" s="12"/>
      <c r="J9" s="10" t="e">
        <f aca="false">J8+1</f>
        <v>#VALUE!</v>
      </c>
      <c r="K9" s="11" t="e">
        <f aca="false">J9</f>
        <v>#VALUE!</v>
      </c>
      <c r="L9" s="12"/>
      <c r="M9" s="10" t="e">
        <f aca="false">M8+1</f>
        <v>#VALUE!</v>
      </c>
      <c r="N9" s="11" t="e">
        <f aca="false">M9</f>
        <v>#VALUE!</v>
      </c>
      <c r="O9" s="12"/>
      <c r="P9" s="10" t="e">
        <f aca="false">P8+1</f>
        <v>#VALUE!</v>
      </c>
      <c r="Q9" s="11" t="e">
        <f aca="false">P9</f>
        <v>#VALUE!</v>
      </c>
      <c r="R9" s="12"/>
    </row>
    <row r="10" customFormat="false" ht="20.1" hidden="false" customHeight="true" outlineLevel="0" collapsed="false">
      <c r="A10" s="10" t="e">
        <f aca="false">A9+1</f>
        <v>#VALUE!</v>
      </c>
      <c r="B10" s="11" t="e">
        <f aca="false">A10</f>
        <v>#VALUE!</v>
      </c>
      <c r="C10" s="12"/>
      <c r="D10" s="10" t="e">
        <f aca="false">D9+1</f>
        <v>#VALUE!</v>
      </c>
      <c r="E10" s="11" t="e">
        <f aca="false">D10</f>
        <v>#VALUE!</v>
      </c>
      <c r="F10" s="12"/>
      <c r="G10" s="10" t="e">
        <f aca="false">G9+1</f>
        <v>#VALUE!</v>
      </c>
      <c r="H10" s="11" t="e">
        <f aca="false">G10</f>
        <v>#VALUE!</v>
      </c>
      <c r="I10" s="12"/>
      <c r="J10" s="10" t="e">
        <f aca="false">J9+1</f>
        <v>#VALUE!</v>
      </c>
      <c r="K10" s="11" t="e">
        <f aca="false">J10</f>
        <v>#VALUE!</v>
      </c>
      <c r="L10" s="12"/>
      <c r="M10" s="10" t="e">
        <f aca="false">M9+1</f>
        <v>#VALUE!</v>
      </c>
      <c r="N10" s="11" t="e">
        <f aca="false">M10</f>
        <v>#VALUE!</v>
      </c>
      <c r="O10" s="12"/>
      <c r="P10" s="10" t="e">
        <f aca="false">P9+1</f>
        <v>#VALUE!</v>
      </c>
      <c r="Q10" s="11" t="e">
        <f aca="false">P10</f>
        <v>#VALUE!</v>
      </c>
      <c r="R10" s="12"/>
    </row>
    <row r="11" customFormat="false" ht="20.1" hidden="false" customHeight="true" outlineLevel="0" collapsed="false">
      <c r="A11" s="10" t="e">
        <f aca="false">A10+1</f>
        <v>#VALUE!</v>
      </c>
      <c r="B11" s="11" t="e">
        <f aca="false">A11</f>
        <v>#VALUE!</v>
      </c>
      <c r="C11" s="12"/>
      <c r="D11" s="10" t="e">
        <f aca="false">D10+1</f>
        <v>#VALUE!</v>
      </c>
      <c r="E11" s="11" t="e">
        <f aca="false">D11</f>
        <v>#VALUE!</v>
      </c>
      <c r="F11" s="12"/>
      <c r="G11" s="10" t="e">
        <f aca="false">G10+1</f>
        <v>#VALUE!</v>
      </c>
      <c r="H11" s="11" t="e">
        <f aca="false">G11</f>
        <v>#VALUE!</v>
      </c>
      <c r="I11" s="12"/>
      <c r="J11" s="10" t="e">
        <f aca="false">J10+1</f>
        <v>#VALUE!</v>
      </c>
      <c r="K11" s="11" t="e">
        <f aca="false">J11</f>
        <v>#VALUE!</v>
      </c>
      <c r="L11" s="12"/>
      <c r="M11" s="10" t="e">
        <f aca="false">M10+1</f>
        <v>#VALUE!</v>
      </c>
      <c r="N11" s="11" t="e">
        <f aca="false">M11</f>
        <v>#VALUE!</v>
      </c>
      <c r="O11" s="12"/>
      <c r="P11" s="10" t="e">
        <f aca="false">P10+1</f>
        <v>#VALUE!</v>
      </c>
      <c r="Q11" s="11" t="e">
        <f aca="false">P11</f>
        <v>#VALUE!</v>
      </c>
      <c r="R11" s="12"/>
    </row>
    <row r="12" customFormat="false" ht="20.1" hidden="false" customHeight="true" outlineLevel="0" collapsed="false">
      <c r="A12" s="10" t="e">
        <f aca="false">A11+1</f>
        <v>#VALUE!</v>
      </c>
      <c r="B12" s="11" t="e">
        <f aca="false">A12</f>
        <v>#VALUE!</v>
      </c>
      <c r="C12" s="12"/>
      <c r="D12" s="10" t="e">
        <f aca="false">D11+1</f>
        <v>#VALUE!</v>
      </c>
      <c r="E12" s="11" t="e">
        <f aca="false">D12</f>
        <v>#VALUE!</v>
      </c>
      <c r="F12" s="12"/>
      <c r="G12" s="10" t="e">
        <f aca="false">G11+1</f>
        <v>#VALUE!</v>
      </c>
      <c r="H12" s="11" t="e">
        <f aca="false">G12</f>
        <v>#VALUE!</v>
      </c>
      <c r="I12" s="12"/>
      <c r="J12" s="10" t="e">
        <f aca="false">J11+1</f>
        <v>#VALUE!</v>
      </c>
      <c r="K12" s="11" t="e">
        <f aca="false">J12</f>
        <v>#VALUE!</v>
      </c>
      <c r="L12" s="12"/>
      <c r="M12" s="10" t="e">
        <f aca="false">M11+1</f>
        <v>#VALUE!</v>
      </c>
      <c r="N12" s="11" t="e">
        <f aca="false">M12</f>
        <v>#VALUE!</v>
      </c>
      <c r="O12" s="12"/>
      <c r="P12" s="10" t="e">
        <f aca="false">P11+1</f>
        <v>#VALUE!</v>
      </c>
      <c r="Q12" s="11" t="e">
        <f aca="false">P12</f>
        <v>#VALUE!</v>
      </c>
      <c r="R12" s="12"/>
    </row>
    <row r="13" customFormat="false" ht="20.1" hidden="false" customHeight="true" outlineLevel="0" collapsed="false">
      <c r="A13" s="10" t="e">
        <f aca="false">A12+1</f>
        <v>#VALUE!</v>
      </c>
      <c r="B13" s="11" t="e">
        <f aca="false">A13</f>
        <v>#VALUE!</v>
      </c>
      <c r="C13" s="12"/>
      <c r="D13" s="10" t="e">
        <f aca="false">D12+1</f>
        <v>#VALUE!</v>
      </c>
      <c r="E13" s="11" t="e">
        <f aca="false">D13</f>
        <v>#VALUE!</v>
      </c>
      <c r="F13" s="12"/>
      <c r="G13" s="10" t="e">
        <f aca="false">G12+1</f>
        <v>#VALUE!</v>
      </c>
      <c r="H13" s="11" t="e">
        <f aca="false">G13</f>
        <v>#VALUE!</v>
      </c>
      <c r="I13" s="12"/>
      <c r="J13" s="10" t="e">
        <f aca="false">J12+1</f>
        <v>#VALUE!</v>
      </c>
      <c r="K13" s="11" t="e">
        <f aca="false">J13</f>
        <v>#VALUE!</v>
      </c>
      <c r="L13" s="12"/>
      <c r="M13" s="10" t="e">
        <f aca="false">M12+1</f>
        <v>#VALUE!</v>
      </c>
      <c r="N13" s="11" t="e">
        <f aca="false">M13</f>
        <v>#VALUE!</v>
      </c>
      <c r="O13" s="12"/>
      <c r="P13" s="10" t="e">
        <f aca="false">P12+1</f>
        <v>#VALUE!</v>
      </c>
      <c r="Q13" s="11" t="e">
        <f aca="false">P13</f>
        <v>#VALUE!</v>
      </c>
      <c r="R13" s="12"/>
    </row>
    <row r="14" customFormat="false" ht="20.1" hidden="false" customHeight="true" outlineLevel="0" collapsed="false">
      <c r="A14" s="10" t="e">
        <f aca="false">A13+1</f>
        <v>#VALUE!</v>
      </c>
      <c r="B14" s="11" t="e">
        <f aca="false">A14</f>
        <v>#VALUE!</v>
      </c>
      <c r="C14" s="12"/>
      <c r="D14" s="10" t="e">
        <f aca="false">D13+1</f>
        <v>#VALUE!</v>
      </c>
      <c r="E14" s="11" t="e">
        <f aca="false">D14</f>
        <v>#VALUE!</v>
      </c>
      <c r="F14" s="12"/>
      <c r="G14" s="10" t="e">
        <f aca="false">G13+1</f>
        <v>#VALUE!</v>
      </c>
      <c r="H14" s="11" t="e">
        <f aca="false">G14</f>
        <v>#VALUE!</v>
      </c>
      <c r="I14" s="12"/>
      <c r="J14" s="10" t="e">
        <f aca="false">J13+1</f>
        <v>#VALUE!</v>
      </c>
      <c r="K14" s="11" t="e">
        <f aca="false">J14</f>
        <v>#VALUE!</v>
      </c>
      <c r="L14" s="12"/>
      <c r="M14" s="10" t="e">
        <f aca="false">M13+1</f>
        <v>#VALUE!</v>
      </c>
      <c r="N14" s="11" t="e">
        <f aca="false">M14</f>
        <v>#VALUE!</v>
      </c>
      <c r="O14" s="12"/>
      <c r="P14" s="10" t="e">
        <f aca="false">P13+1</f>
        <v>#VALUE!</v>
      </c>
      <c r="Q14" s="11" t="e">
        <f aca="false">P14</f>
        <v>#VALUE!</v>
      </c>
      <c r="R14" s="12"/>
    </row>
    <row r="15" customFormat="false" ht="20.1" hidden="false" customHeight="true" outlineLevel="0" collapsed="false">
      <c r="A15" s="10" t="e">
        <f aca="false">A14+1</f>
        <v>#VALUE!</v>
      </c>
      <c r="B15" s="11" t="e">
        <f aca="false">A15</f>
        <v>#VALUE!</v>
      </c>
      <c r="C15" s="12"/>
      <c r="D15" s="10" t="e">
        <f aca="false">D14+1</f>
        <v>#VALUE!</v>
      </c>
      <c r="E15" s="11" t="e">
        <f aca="false">D15</f>
        <v>#VALUE!</v>
      </c>
      <c r="F15" s="12"/>
      <c r="G15" s="10" t="e">
        <f aca="false">G14+1</f>
        <v>#VALUE!</v>
      </c>
      <c r="H15" s="11" t="e">
        <f aca="false">G15</f>
        <v>#VALUE!</v>
      </c>
      <c r="I15" s="12"/>
      <c r="J15" s="10" t="e">
        <f aca="false">J14+1</f>
        <v>#VALUE!</v>
      </c>
      <c r="K15" s="11" t="e">
        <f aca="false">J15</f>
        <v>#VALUE!</v>
      </c>
      <c r="L15" s="12"/>
      <c r="M15" s="10" t="e">
        <f aca="false">M14+1</f>
        <v>#VALUE!</v>
      </c>
      <c r="N15" s="11" t="e">
        <f aca="false">M15</f>
        <v>#VALUE!</v>
      </c>
      <c r="O15" s="12"/>
      <c r="P15" s="10" t="e">
        <f aca="false">P14+1</f>
        <v>#VALUE!</v>
      </c>
      <c r="Q15" s="11" t="e">
        <f aca="false">P15</f>
        <v>#VALUE!</v>
      </c>
      <c r="R15" s="12"/>
    </row>
    <row r="16" customFormat="false" ht="20.1" hidden="false" customHeight="true" outlineLevel="0" collapsed="false">
      <c r="A16" s="10" t="e">
        <f aca="false">A15+1</f>
        <v>#VALUE!</v>
      </c>
      <c r="B16" s="11" t="e">
        <f aca="false">A16</f>
        <v>#VALUE!</v>
      </c>
      <c r="C16" s="12"/>
      <c r="D16" s="10" t="e">
        <f aca="false">D15+1</f>
        <v>#VALUE!</v>
      </c>
      <c r="E16" s="11" t="e">
        <f aca="false">D16</f>
        <v>#VALUE!</v>
      </c>
      <c r="F16" s="12"/>
      <c r="G16" s="10" t="e">
        <f aca="false">G15+1</f>
        <v>#VALUE!</v>
      </c>
      <c r="H16" s="11" t="e">
        <f aca="false">G16</f>
        <v>#VALUE!</v>
      </c>
      <c r="I16" s="12"/>
      <c r="J16" s="10" t="e">
        <f aca="false">J15+1</f>
        <v>#VALUE!</v>
      </c>
      <c r="K16" s="11" t="e">
        <f aca="false">J16</f>
        <v>#VALUE!</v>
      </c>
      <c r="L16" s="12"/>
      <c r="M16" s="10" t="e">
        <f aca="false">M15+1</f>
        <v>#VALUE!</v>
      </c>
      <c r="N16" s="11" t="e">
        <f aca="false">M16</f>
        <v>#VALUE!</v>
      </c>
      <c r="O16" s="12"/>
      <c r="P16" s="10" t="e">
        <f aca="false">P15+1</f>
        <v>#VALUE!</v>
      </c>
      <c r="Q16" s="11" t="e">
        <f aca="false">P16</f>
        <v>#VALUE!</v>
      </c>
      <c r="R16" s="12"/>
    </row>
    <row r="17" customFormat="false" ht="20.1" hidden="false" customHeight="true" outlineLevel="0" collapsed="false">
      <c r="A17" s="10" t="e">
        <f aca="false">A16+1</f>
        <v>#VALUE!</v>
      </c>
      <c r="B17" s="11" t="e">
        <f aca="false">A17</f>
        <v>#VALUE!</v>
      </c>
      <c r="C17" s="12"/>
      <c r="D17" s="10" t="e">
        <f aca="false">D16+1</f>
        <v>#VALUE!</v>
      </c>
      <c r="E17" s="11" t="e">
        <f aca="false">D17</f>
        <v>#VALUE!</v>
      </c>
      <c r="F17" s="12"/>
      <c r="G17" s="10" t="e">
        <f aca="false">G16+1</f>
        <v>#VALUE!</v>
      </c>
      <c r="H17" s="11" t="e">
        <f aca="false">G17</f>
        <v>#VALUE!</v>
      </c>
      <c r="I17" s="12"/>
      <c r="J17" s="10" t="e">
        <f aca="false">J16+1</f>
        <v>#VALUE!</v>
      </c>
      <c r="K17" s="11" t="e">
        <f aca="false">J17</f>
        <v>#VALUE!</v>
      </c>
      <c r="L17" s="12"/>
      <c r="M17" s="10" t="e">
        <f aca="false">M16+1</f>
        <v>#VALUE!</v>
      </c>
      <c r="N17" s="11" t="e">
        <f aca="false">M17</f>
        <v>#VALUE!</v>
      </c>
      <c r="O17" s="12"/>
      <c r="P17" s="10" t="e">
        <f aca="false">P16+1</f>
        <v>#VALUE!</v>
      </c>
      <c r="Q17" s="11" t="e">
        <f aca="false">P17</f>
        <v>#VALUE!</v>
      </c>
      <c r="R17" s="12"/>
    </row>
    <row r="18" customFormat="false" ht="20.1" hidden="false" customHeight="true" outlineLevel="0" collapsed="false">
      <c r="A18" s="10" t="e">
        <f aca="false">A17+1</f>
        <v>#VALUE!</v>
      </c>
      <c r="B18" s="11" t="e">
        <f aca="false">A18</f>
        <v>#VALUE!</v>
      </c>
      <c r="C18" s="12"/>
      <c r="D18" s="10" t="e">
        <f aca="false">D17+1</f>
        <v>#VALUE!</v>
      </c>
      <c r="E18" s="11" t="e">
        <f aca="false">D18</f>
        <v>#VALUE!</v>
      </c>
      <c r="F18" s="12"/>
      <c r="G18" s="10" t="e">
        <f aca="false">G17+1</f>
        <v>#VALUE!</v>
      </c>
      <c r="H18" s="11" t="e">
        <f aca="false">G18</f>
        <v>#VALUE!</v>
      </c>
      <c r="I18" s="12"/>
      <c r="J18" s="10" t="e">
        <f aca="false">J17+1</f>
        <v>#VALUE!</v>
      </c>
      <c r="K18" s="11" t="e">
        <f aca="false">J18</f>
        <v>#VALUE!</v>
      </c>
      <c r="L18" s="12"/>
      <c r="M18" s="10" t="e">
        <f aca="false">M17+1</f>
        <v>#VALUE!</v>
      </c>
      <c r="N18" s="11" t="e">
        <f aca="false">M18</f>
        <v>#VALUE!</v>
      </c>
      <c r="O18" s="12"/>
      <c r="P18" s="10" t="e">
        <f aca="false">P17+1</f>
        <v>#VALUE!</v>
      </c>
      <c r="Q18" s="11" t="e">
        <f aca="false">P18</f>
        <v>#VALUE!</v>
      </c>
      <c r="R18" s="12"/>
    </row>
    <row r="19" customFormat="false" ht="20.1" hidden="false" customHeight="true" outlineLevel="0" collapsed="false">
      <c r="A19" s="10" t="e">
        <f aca="false">A18+1</f>
        <v>#VALUE!</v>
      </c>
      <c r="B19" s="11" t="e">
        <f aca="false">A19</f>
        <v>#VALUE!</v>
      </c>
      <c r="C19" s="12"/>
      <c r="D19" s="10" t="e">
        <f aca="false">D18+1</f>
        <v>#VALUE!</v>
      </c>
      <c r="E19" s="11" t="e">
        <f aca="false">D19</f>
        <v>#VALUE!</v>
      </c>
      <c r="F19" s="12"/>
      <c r="G19" s="10" t="e">
        <f aca="false">G18+1</f>
        <v>#VALUE!</v>
      </c>
      <c r="H19" s="11" t="e">
        <f aca="false">G19</f>
        <v>#VALUE!</v>
      </c>
      <c r="I19" s="12"/>
      <c r="J19" s="10" t="e">
        <f aca="false">J18+1</f>
        <v>#VALUE!</v>
      </c>
      <c r="K19" s="11" t="e">
        <f aca="false">J19</f>
        <v>#VALUE!</v>
      </c>
      <c r="L19" s="12"/>
      <c r="M19" s="10" t="e">
        <f aca="false">M18+1</f>
        <v>#VALUE!</v>
      </c>
      <c r="N19" s="11" t="e">
        <f aca="false">M19</f>
        <v>#VALUE!</v>
      </c>
      <c r="O19" s="12"/>
      <c r="P19" s="10" t="e">
        <f aca="false">P18+1</f>
        <v>#VALUE!</v>
      </c>
      <c r="Q19" s="11" t="e">
        <f aca="false">P19</f>
        <v>#VALUE!</v>
      </c>
      <c r="R19" s="12"/>
    </row>
    <row r="20" customFormat="false" ht="20.1" hidden="false" customHeight="true" outlineLevel="0" collapsed="false">
      <c r="A20" s="10" t="e">
        <f aca="false">A19+1</f>
        <v>#VALUE!</v>
      </c>
      <c r="B20" s="11" t="e">
        <f aca="false">A20</f>
        <v>#VALUE!</v>
      </c>
      <c r="C20" s="12"/>
      <c r="D20" s="10" t="e">
        <f aca="false">D19+1</f>
        <v>#VALUE!</v>
      </c>
      <c r="E20" s="11" t="e">
        <f aca="false">D20</f>
        <v>#VALUE!</v>
      </c>
      <c r="F20" s="12"/>
      <c r="G20" s="10" t="e">
        <f aca="false">G19+1</f>
        <v>#VALUE!</v>
      </c>
      <c r="H20" s="11" t="e">
        <f aca="false">G20</f>
        <v>#VALUE!</v>
      </c>
      <c r="I20" s="12"/>
      <c r="J20" s="10" t="e">
        <f aca="false">J19+1</f>
        <v>#VALUE!</v>
      </c>
      <c r="K20" s="11" t="e">
        <f aca="false">J20</f>
        <v>#VALUE!</v>
      </c>
      <c r="L20" s="12"/>
      <c r="M20" s="10" t="e">
        <f aca="false">M19+1</f>
        <v>#VALUE!</v>
      </c>
      <c r="N20" s="11" t="e">
        <f aca="false">M20</f>
        <v>#VALUE!</v>
      </c>
      <c r="O20" s="12"/>
      <c r="P20" s="10" t="e">
        <f aca="false">P19+1</f>
        <v>#VALUE!</v>
      </c>
      <c r="Q20" s="11" t="e">
        <f aca="false">P20</f>
        <v>#VALUE!</v>
      </c>
      <c r="R20" s="12"/>
    </row>
    <row r="21" customFormat="false" ht="20.1" hidden="false" customHeight="true" outlineLevel="0" collapsed="false">
      <c r="A21" s="10" t="e">
        <f aca="false">A20+1</f>
        <v>#VALUE!</v>
      </c>
      <c r="B21" s="11" t="e">
        <f aca="false">A21</f>
        <v>#VALUE!</v>
      </c>
      <c r="C21" s="12"/>
      <c r="D21" s="10" t="e">
        <f aca="false">D20+1</f>
        <v>#VALUE!</v>
      </c>
      <c r="E21" s="11" t="e">
        <f aca="false">D21</f>
        <v>#VALUE!</v>
      </c>
      <c r="F21" s="12"/>
      <c r="G21" s="10" t="e">
        <f aca="false">G20+1</f>
        <v>#VALUE!</v>
      </c>
      <c r="H21" s="11" t="e">
        <f aca="false">G21</f>
        <v>#VALUE!</v>
      </c>
      <c r="I21" s="12"/>
      <c r="J21" s="10" t="e">
        <f aca="false">J20+1</f>
        <v>#VALUE!</v>
      </c>
      <c r="K21" s="11" t="e">
        <f aca="false">J21</f>
        <v>#VALUE!</v>
      </c>
      <c r="L21" s="12"/>
      <c r="M21" s="10" t="e">
        <f aca="false">M20+1</f>
        <v>#VALUE!</v>
      </c>
      <c r="N21" s="11" t="e">
        <f aca="false">M21</f>
        <v>#VALUE!</v>
      </c>
      <c r="O21" s="12"/>
      <c r="P21" s="10" t="e">
        <f aca="false">P20+1</f>
        <v>#VALUE!</v>
      </c>
      <c r="Q21" s="11" t="e">
        <f aca="false">P21</f>
        <v>#VALUE!</v>
      </c>
      <c r="R21" s="12"/>
    </row>
    <row r="22" customFormat="false" ht="20.1" hidden="false" customHeight="true" outlineLevel="0" collapsed="false">
      <c r="A22" s="10" t="e">
        <f aca="false">A21+1</f>
        <v>#VALUE!</v>
      </c>
      <c r="B22" s="11" t="e">
        <f aca="false">A22</f>
        <v>#VALUE!</v>
      </c>
      <c r="C22" s="12"/>
      <c r="D22" s="10" t="e">
        <f aca="false">D21+1</f>
        <v>#VALUE!</v>
      </c>
      <c r="E22" s="11" t="e">
        <f aca="false">D22</f>
        <v>#VALUE!</v>
      </c>
      <c r="F22" s="12"/>
      <c r="G22" s="10" t="e">
        <f aca="false">G21+1</f>
        <v>#VALUE!</v>
      </c>
      <c r="H22" s="11" t="e">
        <f aca="false">G22</f>
        <v>#VALUE!</v>
      </c>
      <c r="I22" s="12"/>
      <c r="J22" s="10" t="e">
        <f aca="false">J21+1</f>
        <v>#VALUE!</v>
      </c>
      <c r="K22" s="11" t="e">
        <f aca="false">J22</f>
        <v>#VALUE!</v>
      </c>
      <c r="L22" s="12"/>
      <c r="M22" s="10" t="e">
        <f aca="false">M21+1</f>
        <v>#VALUE!</v>
      </c>
      <c r="N22" s="11" t="e">
        <f aca="false">M22</f>
        <v>#VALUE!</v>
      </c>
      <c r="O22" s="12"/>
      <c r="P22" s="10" t="e">
        <f aca="false">P21+1</f>
        <v>#VALUE!</v>
      </c>
      <c r="Q22" s="11" t="e">
        <f aca="false">P22</f>
        <v>#VALUE!</v>
      </c>
      <c r="R22" s="12"/>
    </row>
    <row r="23" customFormat="false" ht="20.1" hidden="false" customHeight="true" outlineLevel="0" collapsed="false">
      <c r="A23" s="10" t="e">
        <f aca="false">A22+1</f>
        <v>#VALUE!</v>
      </c>
      <c r="B23" s="11" t="e">
        <f aca="false">A23</f>
        <v>#VALUE!</v>
      </c>
      <c r="C23" s="12"/>
      <c r="D23" s="10" t="e">
        <f aca="false">D22+1</f>
        <v>#VALUE!</v>
      </c>
      <c r="E23" s="11" t="e">
        <f aca="false">D23</f>
        <v>#VALUE!</v>
      </c>
      <c r="F23" s="12"/>
      <c r="G23" s="10" t="e">
        <f aca="false">G22+1</f>
        <v>#VALUE!</v>
      </c>
      <c r="H23" s="11" t="e">
        <f aca="false">G23</f>
        <v>#VALUE!</v>
      </c>
      <c r="I23" s="12"/>
      <c r="J23" s="10" t="e">
        <f aca="false">J22+1</f>
        <v>#VALUE!</v>
      </c>
      <c r="K23" s="11" t="e">
        <f aca="false">J23</f>
        <v>#VALUE!</v>
      </c>
      <c r="L23" s="12"/>
      <c r="M23" s="10" t="e">
        <f aca="false">M22+1</f>
        <v>#VALUE!</v>
      </c>
      <c r="N23" s="11" t="e">
        <f aca="false">M23</f>
        <v>#VALUE!</v>
      </c>
      <c r="O23" s="12"/>
      <c r="P23" s="10" t="e">
        <f aca="false">P22+1</f>
        <v>#VALUE!</v>
      </c>
      <c r="Q23" s="11" t="e">
        <f aca="false">P23</f>
        <v>#VALUE!</v>
      </c>
      <c r="R23" s="12"/>
    </row>
    <row r="24" customFormat="false" ht="20.1" hidden="false" customHeight="true" outlineLevel="0" collapsed="false">
      <c r="A24" s="10" t="e">
        <f aca="false">A23+1</f>
        <v>#VALUE!</v>
      </c>
      <c r="B24" s="11" t="e">
        <f aca="false">A24</f>
        <v>#VALUE!</v>
      </c>
      <c r="C24" s="12"/>
      <c r="D24" s="10" t="e">
        <f aca="false">D23+1</f>
        <v>#VALUE!</v>
      </c>
      <c r="E24" s="11" t="e">
        <f aca="false">D24</f>
        <v>#VALUE!</v>
      </c>
      <c r="F24" s="12"/>
      <c r="G24" s="10" t="e">
        <f aca="false">G23+1</f>
        <v>#VALUE!</v>
      </c>
      <c r="H24" s="11" t="e">
        <f aca="false">G24</f>
        <v>#VALUE!</v>
      </c>
      <c r="I24" s="12"/>
      <c r="J24" s="10" t="e">
        <f aca="false">J23+1</f>
        <v>#VALUE!</v>
      </c>
      <c r="K24" s="11" t="e">
        <f aca="false">J24</f>
        <v>#VALUE!</v>
      </c>
      <c r="L24" s="12"/>
      <c r="M24" s="10" t="e">
        <f aca="false">M23+1</f>
        <v>#VALUE!</v>
      </c>
      <c r="N24" s="11" t="e">
        <f aca="false">M24</f>
        <v>#VALUE!</v>
      </c>
      <c r="O24" s="12"/>
      <c r="P24" s="10" t="e">
        <f aca="false">P23+1</f>
        <v>#VALUE!</v>
      </c>
      <c r="Q24" s="11" t="e">
        <f aca="false">P24</f>
        <v>#VALUE!</v>
      </c>
      <c r="R24" s="12"/>
    </row>
    <row r="25" customFormat="false" ht="20.1" hidden="false" customHeight="true" outlineLevel="0" collapsed="false">
      <c r="A25" s="10" t="e">
        <f aca="false">A24+1</f>
        <v>#VALUE!</v>
      </c>
      <c r="B25" s="11" t="e">
        <f aca="false">A25</f>
        <v>#VALUE!</v>
      </c>
      <c r="C25" s="12"/>
      <c r="D25" s="10" t="e">
        <f aca="false">D24+1</f>
        <v>#VALUE!</v>
      </c>
      <c r="E25" s="11" t="e">
        <f aca="false">D25</f>
        <v>#VALUE!</v>
      </c>
      <c r="F25" s="12"/>
      <c r="G25" s="10" t="e">
        <f aca="false">G24+1</f>
        <v>#VALUE!</v>
      </c>
      <c r="H25" s="11" t="e">
        <f aca="false">G25</f>
        <v>#VALUE!</v>
      </c>
      <c r="I25" s="12"/>
      <c r="J25" s="10" t="e">
        <f aca="false">J24+1</f>
        <v>#VALUE!</v>
      </c>
      <c r="K25" s="11" t="e">
        <f aca="false">J25</f>
        <v>#VALUE!</v>
      </c>
      <c r="L25" s="12"/>
      <c r="M25" s="10" t="e">
        <f aca="false">M24+1</f>
        <v>#VALUE!</v>
      </c>
      <c r="N25" s="11" t="e">
        <f aca="false">M25</f>
        <v>#VALUE!</v>
      </c>
      <c r="O25" s="12"/>
      <c r="P25" s="10" t="e">
        <f aca="false">P24+1</f>
        <v>#VALUE!</v>
      </c>
      <c r="Q25" s="11" t="e">
        <f aca="false">P25</f>
        <v>#VALUE!</v>
      </c>
      <c r="R25" s="12"/>
    </row>
    <row r="26" customFormat="false" ht="20.1" hidden="false" customHeight="true" outlineLevel="0" collapsed="false">
      <c r="A26" s="10" t="e">
        <f aca="false">A25+1</f>
        <v>#VALUE!</v>
      </c>
      <c r="B26" s="11" t="e">
        <f aca="false">A26</f>
        <v>#VALUE!</v>
      </c>
      <c r="C26" s="12"/>
      <c r="D26" s="10" t="e">
        <f aca="false">D25+1</f>
        <v>#VALUE!</v>
      </c>
      <c r="E26" s="11" t="e">
        <f aca="false">D26</f>
        <v>#VALUE!</v>
      </c>
      <c r="F26" s="12"/>
      <c r="G26" s="10" t="e">
        <f aca="false">G25+1</f>
        <v>#VALUE!</v>
      </c>
      <c r="H26" s="11" t="e">
        <f aca="false">G26</f>
        <v>#VALUE!</v>
      </c>
      <c r="I26" s="12"/>
      <c r="J26" s="10" t="e">
        <f aca="false">J25+1</f>
        <v>#VALUE!</v>
      </c>
      <c r="K26" s="11" t="e">
        <f aca="false">J26</f>
        <v>#VALUE!</v>
      </c>
      <c r="L26" s="12"/>
      <c r="M26" s="10" t="e">
        <f aca="false">M25+1</f>
        <v>#VALUE!</v>
      </c>
      <c r="N26" s="11" t="e">
        <f aca="false">M26</f>
        <v>#VALUE!</v>
      </c>
      <c r="O26" s="12"/>
      <c r="P26" s="10" t="e">
        <f aca="false">P25+1</f>
        <v>#VALUE!</v>
      </c>
      <c r="Q26" s="11" t="e">
        <f aca="false">P26</f>
        <v>#VALUE!</v>
      </c>
      <c r="R26" s="12"/>
    </row>
    <row r="27" customFormat="false" ht="20.1" hidden="false" customHeight="true" outlineLevel="0" collapsed="false">
      <c r="A27" s="10" t="e">
        <f aca="false">A26+1</f>
        <v>#VALUE!</v>
      </c>
      <c r="B27" s="11" t="e">
        <f aca="false">A27</f>
        <v>#VALUE!</v>
      </c>
      <c r="C27" s="12"/>
      <c r="D27" s="10" t="e">
        <f aca="false">D26+1</f>
        <v>#VALUE!</v>
      </c>
      <c r="E27" s="11" t="e">
        <f aca="false">D27</f>
        <v>#VALUE!</v>
      </c>
      <c r="F27" s="12"/>
      <c r="G27" s="10" t="e">
        <f aca="false">G26+1</f>
        <v>#VALUE!</v>
      </c>
      <c r="H27" s="11" t="e">
        <f aca="false">G27</f>
        <v>#VALUE!</v>
      </c>
      <c r="I27" s="12"/>
      <c r="J27" s="10" t="e">
        <f aca="false">J26+1</f>
        <v>#VALUE!</v>
      </c>
      <c r="K27" s="11" t="e">
        <f aca="false">J27</f>
        <v>#VALUE!</v>
      </c>
      <c r="L27" s="12"/>
      <c r="M27" s="10" t="e">
        <f aca="false">M26+1</f>
        <v>#VALUE!</v>
      </c>
      <c r="N27" s="11" t="e">
        <f aca="false">M27</f>
        <v>#VALUE!</v>
      </c>
      <c r="O27" s="12"/>
      <c r="P27" s="10" t="e">
        <f aca="false">P26+1</f>
        <v>#VALUE!</v>
      </c>
      <c r="Q27" s="11" t="e">
        <f aca="false">P27</f>
        <v>#VALUE!</v>
      </c>
      <c r="R27" s="12"/>
    </row>
    <row r="28" customFormat="false" ht="20.1" hidden="false" customHeight="true" outlineLevel="0" collapsed="false">
      <c r="A28" s="10" t="e">
        <f aca="false">A27+1</f>
        <v>#VALUE!</v>
      </c>
      <c r="B28" s="11" t="e">
        <f aca="false">A28</f>
        <v>#VALUE!</v>
      </c>
      <c r="C28" s="12"/>
      <c r="D28" s="10" t="e">
        <f aca="false">D27+1</f>
        <v>#VALUE!</v>
      </c>
      <c r="E28" s="11" t="e">
        <f aca="false">D28</f>
        <v>#VALUE!</v>
      </c>
      <c r="F28" s="12"/>
      <c r="G28" s="10" t="e">
        <f aca="false">G27+1</f>
        <v>#VALUE!</v>
      </c>
      <c r="H28" s="11" t="e">
        <f aca="false">G28</f>
        <v>#VALUE!</v>
      </c>
      <c r="I28" s="12"/>
      <c r="J28" s="10" t="e">
        <f aca="false">J27+1</f>
        <v>#VALUE!</v>
      </c>
      <c r="K28" s="11" t="e">
        <f aca="false">J28</f>
        <v>#VALUE!</v>
      </c>
      <c r="L28" s="12"/>
      <c r="M28" s="10" t="e">
        <f aca="false">M27+1</f>
        <v>#VALUE!</v>
      </c>
      <c r="N28" s="11" t="e">
        <f aca="false">M28</f>
        <v>#VALUE!</v>
      </c>
      <c r="O28" s="12"/>
      <c r="P28" s="10" t="e">
        <f aca="false">P27+1</f>
        <v>#VALUE!</v>
      </c>
      <c r="Q28" s="11" t="e">
        <f aca="false">P28</f>
        <v>#VALUE!</v>
      </c>
      <c r="R28" s="12"/>
    </row>
    <row r="29" customFormat="false" ht="20.1" hidden="false" customHeight="true" outlineLevel="0" collapsed="false">
      <c r="A29" s="10" t="e">
        <f aca="false">A28+1</f>
        <v>#VALUE!</v>
      </c>
      <c r="B29" s="11" t="e">
        <f aca="false">A29</f>
        <v>#VALUE!</v>
      </c>
      <c r="C29" s="12"/>
      <c r="D29" s="10" t="e">
        <f aca="false">D28+1</f>
        <v>#VALUE!</v>
      </c>
      <c r="E29" s="11" t="e">
        <f aca="false">D29</f>
        <v>#VALUE!</v>
      </c>
      <c r="F29" s="12"/>
      <c r="G29" s="10" t="e">
        <f aca="false">G28+1</f>
        <v>#VALUE!</v>
      </c>
      <c r="H29" s="11" t="e">
        <f aca="false">G29</f>
        <v>#VALUE!</v>
      </c>
      <c r="I29" s="12"/>
      <c r="J29" s="10" t="e">
        <f aca="false">J28+1</f>
        <v>#VALUE!</v>
      </c>
      <c r="K29" s="11" t="e">
        <f aca="false">J29</f>
        <v>#VALUE!</v>
      </c>
      <c r="L29" s="12"/>
      <c r="M29" s="10" t="e">
        <f aca="false">M28+1</f>
        <v>#VALUE!</v>
      </c>
      <c r="N29" s="11" t="e">
        <f aca="false">M29</f>
        <v>#VALUE!</v>
      </c>
      <c r="O29" s="12"/>
      <c r="P29" s="10" t="e">
        <f aca="false">P28+1</f>
        <v>#VALUE!</v>
      </c>
      <c r="Q29" s="11" t="e">
        <f aca="false">P29</f>
        <v>#VALUE!</v>
      </c>
      <c r="R29" s="12"/>
    </row>
    <row r="30" customFormat="false" ht="20.1" hidden="false" customHeight="true" outlineLevel="0" collapsed="false">
      <c r="A30" s="10" t="e">
        <f aca="false">A29+1</f>
        <v>#VALUE!</v>
      </c>
      <c r="B30" s="11" t="e">
        <f aca="false">A30</f>
        <v>#VALUE!</v>
      </c>
      <c r="C30" s="12"/>
      <c r="D30" s="10" t="e">
        <f aca="false">D29+1</f>
        <v>#VALUE!</v>
      </c>
      <c r="E30" s="11" t="e">
        <f aca="false">D30</f>
        <v>#VALUE!</v>
      </c>
      <c r="F30" s="12"/>
      <c r="G30" s="10" t="e">
        <f aca="false">G29+1</f>
        <v>#VALUE!</v>
      </c>
      <c r="H30" s="11" t="e">
        <f aca="false">G30</f>
        <v>#VALUE!</v>
      </c>
      <c r="I30" s="12"/>
      <c r="J30" s="10" t="e">
        <f aca="false">J29+1</f>
        <v>#VALUE!</v>
      </c>
      <c r="K30" s="11" t="e">
        <f aca="false">J30</f>
        <v>#VALUE!</v>
      </c>
      <c r="L30" s="12"/>
      <c r="M30" s="10" t="e">
        <f aca="false">M29+1</f>
        <v>#VALUE!</v>
      </c>
      <c r="N30" s="11" t="e">
        <f aca="false">M30</f>
        <v>#VALUE!</v>
      </c>
      <c r="O30" s="12"/>
      <c r="P30" s="10" t="e">
        <f aca="false">P29+1</f>
        <v>#VALUE!</v>
      </c>
      <c r="Q30" s="11" t="e">
        <f aca="false">P30</f>
        <v>#VALUE!</v>
      </c>
      <c r="R30" s="12"/>
    </row>
    <row r="31" customFormat="false" ht="20.1" hidden="false" customHeight="true" outlineLevel="0" collapsed="false">
      <c r="A31" s="10" t="e">
        <f aca="false">A30+1</f>
        <v>#VALUE!</v>
      </c>
      <c r="B31" s="11" t="e">
        <f aca="false">A31</f>
        <v>#VALUE!</v>
      </c>
      <c r="C31" s="12"/>
      <c r="D31" s="10" t="e">
        <f aca="false">D30+1</f>
        <v>#VALUE!</v>
      </c>
      <c r="E31" s="11" t="e">
        <f aca="false">D31</f>
        <v>#VALUE!</v>
      </c>
      <c r="F31" s="12"/>
      <c r="G31" s="10" t="e">
        <f aca="false">G30+1</f>
        <v>#VALUE!</v>
      </c>
      <c r="H31" s="11" t="e">
        <f aca="false">G31</f>
        <v>#VALUE!</v>
      </c>
      <c r="I31" s="12"/>
      <c r="J31" s="10" t="e">
        <f aca="false">J30+1</f>
        <v>#VALUE!</v>
      </c>
      <c r="K31" s="11" t="e">
        <f aca="false">J31</f>
        <v>#VALUE!</v>
      </c>
      <c r="L31" s="12"/>
      <c r="M31" s="10" t="e">
        <f aca="false">M30+1</f>
        <v>#VALUE!</v>
      </c>
      <c r="N31" s="11" t="e">
        <f aca="false">M31</f>
        <v>#VALUE!</v>
      </c>
      <c r="O31" s="12"/>
      <c r="P31" s="10" t="e">
        <f aca="false">P30+1</f>
        <v>#VALUE!</v>
      </c>
      <c r="Q31" s="11" t="e">
        <f aca="false">P31</f>
        <v>#VALUE!</v>
      </c>
      <c r="R31" s="12"/>
    </row>
    <row r="32" customFormat="false" ht="20.1" hidden="false" customHeight="true" outlineLevel="0" collapsed="false">
      <c r="A32" s="13" t="e">
        <f aca="false">IF(MONTH(A31+1)&gt;MONTH(A4),"",A31+1)</f>
        <v>#VALUE!</v>
      </c>
      <c r="B32" s="11" t="e">
        <f aca="false">A32</f>
        <v>#VALUE!</v>
      </c>
      <c r="C32" s="12"/>
      <c r="D32" s="13" t="e">
        <f aca="false">IF(MONTH(D31+1)&gt;MONTH(D4),"",D31+1)</f>
        <v>#VALUE!</v>
      </c>
      <c r="E32" s="11" t="e">
        <f aca="false">D32</f>
        <v>#VALUE!</v>
      </c>
      <c r="F32" s="12"/>
      <c r="G32" s="13" t="e">
        <f aca="false">IF(MONTH(G31+1)&gt;MONTH(G4),"",G31+1)</f>
        <v>#VALUE!</v>
      </c>
      <c r="H32" s="11" t="e">
        <f aca="false">G32</f>
        <v>#VALUE!</v>
      </c>
      <c r="I32" s="12"/>
      <c r="J32" s="13" t="e">
        <f aca="false">IF(MONTH(J31+1)&gt;MONTH(J4),"",J31+1)</f>
        <v>#VALUE!</v>
      </c>
      <c r="K32" s="11" t="e">
        <f aca="false">J32</f>
        <v>#VALUE!</v>
      </c>
      <c r="L32" s="12"/>
      <c r="M32" s="13" t="e">
        <f aca="false">IF(MONTH(M31+1)&gt;MONTH(M4),"",M31+1)</f>
        <v>#VALUE!</v>
      </c>
      <c r="N32" s="11" t="e">
        <f aca="false">M32</f>
        <v>#VALUE!</v>
      </c>
      <c r="O32" s="12"/>
      <c r="P32" s="13" t="e">
        <f aca="false">IF(MONTH(P31+1)&gt;MONTH(P4),"",P31+1)</f>
        <v>#VALUE!</v>
      </c>
      <c r="Q32" s="11" t="e">
        <f aca="false">P32</f>
        <v>#VALUE!</v>
      </c>
      <c r="R32" s="12"/>
    </row>
    <row r="33" customFormat="false" ht="20.1" hidden="false" customHeight="true" outlineLevel="0" collapsed="false">
      <c r="A33" s="13" t="e">
        <f aca="false">IF(MONTH(A31+2)&gt;MONTH(A4),"",A31+2)</f>
        <v>#VALUE!</v>
      </c>
      <c r="B33" s="11" t="e">
        <f aca="false">A33</f>
        <v>#VALUE!</v>
      </c>
      <c r="C33" s="12"/>
      <c r="D33" s="13" t="e">
        <f aca="false">IF(MONTH(D31+2)&gt;MONTH(D4),"",D31+2)</f>
        <v>#VALUE!</v>
      </c>
      <c r="E33" s="11" t="e">
        <f aca="false">D33</f>
        <v>#VALUE!</v>
      </c>
      <c r="F33" s="12"/>
      <c r="G33" s="13" t="e">
        <f aca="false">IF(MONTH(G31+2)&gt;MONTH(G4),"",G31+2)</f>
        <v>#VALUE!</v>
      </c>
      <c r="H33" s="11" t="e">
        <f aca="false">G33</f>
        <v>#VALUE!</v>
      </c>
      <c r="I33" s="12"/>
      <c r="J33" s="13" t="e">
        <f aca="false">IF(MONTH(J31+2)&gt;MONTH(J4),"",J31+2)</f>
        <v>#VALUE!</v>
      </c>
      <c r="K33" s="11" t="e">
        <f aca="false">J33</f>
        <v>#VALUE!</v>
      </c>
      <c r="L33" s="12"/>
      <c r="M33" s="13" t="e">
        <f aca="false">IF(MONTH(M31+2)&gt;MONTH(M4),"",M31+2)</f>
        <v>#VALUE!</v>
      </c>
      <c r="N33" s="11" t="e">
        <f aca="false">M33</f>
        <v>#VALUE!</v>
      </c>
      <c r="O33" s="12"/>
      <c r="P33" s="13" t="e">
        <f aca="false">IF(MONTH(P31+2)&gt;MONTH(P4),"",P31+2)</f>
        <v>#VALUE!</v>
      </c>
      <c r="Q33" s="11" t="e">
        <f aca="false">P33</f>
        <v>#VALUE!</v>
      </c>
      <c r="R33" s="12"/>
    </row>
    <row r="34" customFormat="false" ht="20.1" hidden="false" customHeight="true" outlineLevel="0" collapsed="false">
      <c r="A34" s="14" t="e">
        <f aca="false">IF(MONTH(A31+3)&gt;MONTH(A4),"",A31+3)</f>
        <v>#VALUE!</v>
      </c>
      <c r="B34" s="15" t="e">
        <f aca="false">A34</f>
        <v>#VALUE!</v>
      </c>
      <c r="C34" s="16"/>
      <c r="D34" s="14" t="e">
        <f aca="false">IF(MONTH(D31+3)&gt;MONTH(D4),"",D31+3)</f>
        <v>#VALUE!</v>
      </c>
      <c r="E34" s="15" t="e">
        <f aca="false">D34</f>
        <v>#VALUE!</v>
      </c>
      <c r="F34" s="16"/>
      <c r="G34" s="14" t="e">
        <f aca="false">IF(MONTH(G31+3)&gt;MONTH(G4),"",G31+3)</f>
        <v>#VALUE!</v>
      </c>
      <c r="H34" s="15" t="e">
        <f aca="false">G34</f>
        <v>#VALUE!</v>
      </c>
      <c r="I34" s="16"/>
      <c r="J34" s="14" t="e">
        <f aca="false">IF(MONTH(J31+3)&gt;MONTH(J4),"",J31+3)</f>
        <v>#VALUE!</v>
      </c>
      <c r="K34" s="15" t="e">
        <f aca="false">J34</f>
        <v>#VALUE!</v>
      </c>
      <c r="L34" s="16"/>
      <c r="M34" s="14" t="e">
        <f aca="false">IF(MONTH(M31+3)&gt;MONTH(M4),"",M31+3)</f>
        <v>#VALUE!</v>
      </c>
      <c r="N34" s="15" t="e">
        <f aca="false">M34</f>
        <v>#VALUE!</v>
      </c>
      <c r="O34" s="16"/>
      <c r="P34" s="14" t="e">
        <f aca="false">IF(MONTH(P31+3)&gt;MONTH(P4),"",P31+3)</f>
        <v>#VALUE!</v>
      </c>
      <c r="Q34" s="15" t="e">
        <f aca="false">P34</f>
        <v>#VALUE!</v>
      </c>
      <c r="R34" s="16"/>
    </row>
  </sheetData>
  <mergeCells count="6">
    <mergeCell ref="B2:C2"/>
    <mergeCell ref="E2:F2"/>
    <mergeCell ref="H2:I2"/>
    <mergeCell ref="K2:L2"/>
    <mergeCell ref="N2:O2"/>
    <mergeCell ref="Q2:R2"/>
  </mergeCells>
  <conditionalFormatting sqref="A4:B34 D4:E34 G4:H34 J4:K34 M4:N34 P4:Q34">
    <cfRule type="expression" priority="2" aboveAverage="0" equalAverage="0" bottom="0" percent="0" rank="0" text="" dxfId="8">
      <formula>WEEKDAY(A4)=1</formula>
    </cfRule>
    <cfRule type="expression" priority="3" aboveAverage="0" equalAverage="0" bottom="0" percent="0" rank="0" text="" dxfId="9">
      <formula>WEEKDAY(A4)=7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23:42:38Z</dcterms:created>
  <dc:creator>tokumoto keiko</dc:creator>
  <dc:description/>
  <dc:language>en-US</dc:language>
  <cp:lastModifiedBy>田辺啓子</cp:lastModifiedBy>
  <cp:lastPrinted>2018-09-19T01:38:29Z</cp:lastPrinted>
  <dcterms:modified xsi:type="dcterms:W3CDTF">2022-05-03T05:35:12Z</dcterms:modified>
  <cp:revision>0</cp:revision>
  <dc:subject/>
  <dc:title/>
</cp:coreProperties>
</file>