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使い方" sheetId="1" state="visible" r:id="rId2"/>
    <sheet name="タイムシート" sheetId="2" state="visible" r:id="rId3"/>
  </sheets>
  <definedNames>
    <definedName function="false" hidden="false" localSheetId="1" name="_xlnm.Print_Area" vbProcedure="false">タイムシート!$A$1:$K$43</definedName>
    <definedName function="false" hidden="false" localSheetId="0" name="_xlnm.Print_Area" vbProcedure="false">使い方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  出　  勤　  簿  </t>
  </si>
  <si>
    <t xml:space="preserve">年</t>
  </si>
  <si>
    <t xml:space="preserve">月</t>
  </si>
  <si>
    <r>
      <rPr>
        <sz val="11"/>
        <color rgb="FFFFFFFF"/>
        <rFont val="ＭＳ Ｐゴシック"/>
        <family val="3"/>
        <charset val="128"/>
      </rPr>
      <t xml:space="preserve">I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D</t>
    </r>
  </si>
  <si>
    <t xml:space="preserve">所　属</t>
  </si>
  <si>
    <t xml:space="preserve">名　前</t>
  </si>
  <si>
    <t xml:space="preserve">出勤日数</t>
  </si>
  <si>
    <t xml:space="preserve">欠勤日数</t>
  </si>
  <si>
    <t xml:space="preserve">総就業時間</t>
  </si>
  <si>
    <t xml:space="preserve">有給日数</t>
  </si>
  <si>
    <t xml:space="preserve">早出残業時間</t>
  </si>
  <si>
    <t xml:space="preserve">代休日数</t>
  </si>
  <si>
    <t xml:space="preserve">早朝深夜勤務時間</t>
  </si>
  <si>
    <t xml:space="preserve">日</t>
  </si>
  <si>
    <t xml:space="preserve">曜日</t>
  </si>
  <si>
    <t xml:space="preserve">区分</t>
  </si>
  <si>
    <t xml:space="preserve">タイムカード時刻</t>
  </si>
  <si>
    <t xml:space="preserve">就業時刻</t>
  </si>
  <si>
    <t xml:space="preserve">就業時間</t>
  </si>
  <si>
    <t xml:space="preserve">合計</t>
  </si>
  <si>
    <t xml:space="preserve">出社</t>
  </si>
  <si>
    <t xml:space="preserve">退社</t>
  </si>
  <si>
    <t xml:space="preserve">開始時刻</t>
  </si>
  <si>
    <t xml:space="preserve">終了時刻</t>
  </si>
  <si>
    <t xml:space="preserve">基本</t>
  </si>
  <si>
    <t xml:space="preserve">早出</t>
  </si>
  <si>
    <t xml:space="preserve">早朝</t>
  </si>
  <si>
    <t xml:space="preserve">残業</t>
  </si>
  <si>
    <t xml:space="preserve">深夜</t>
  </si>
  <si>
    <t xml:space="preserve">出勤</t>
  </si>
  <si>
    <t xml:space="preserve">時間設定</t>
  </si>
  <si>
    <t xml:space="preserve">基本就業時間</t>
  </si>
  <si>
    <t xml:space="preserve">～</t>
  </si>
  <si>
    <t xml:space="preserve">早出時間</t>
  </si>
  <si>
    <t xml:space="preserve">残業時間</t>
  </si>
  <si>
    <t xml:space="preserve">早朝・深夜業時間</t>
  </si>
  <si>
    <t xml:space="preserve">休憩時間</t>
  </si>
  <si>
    <t xml:space="preserve">※単位：分</t>
  </si>
  <si>
    <t xml:space="preserve">開始時刻切上単位</t>
  </si>
  <si>
    <t xml:space="preserve">終了時刻切捨単位</t>
  </si>
  <si>
    <t xml:space="preserve">欠勤</t>
  </si>
  <si>
    <t xml:space="preserve">有給</t>
  </si>
  <si>
    <t xml:space="preserve">代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h]:mm"/>
    <numFmt numFmtId="168" formatCode="\¥#,##0;[RED]&quot;¥-&quot;#,##0"/>
    <numFmt numFmtId="169" formatCode="d"/>
    <numFmt numFmtId="170" formatCode="AAA"/>
    <numFmt numFmtId="171" formatCode="[$-409]h:mm"/>
    <numFmt numFmtId="172" formatCode="h:mm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b val="true"/>
      <sz val="11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2600</xdr:colOff>
      <xdr:row>8</xdr:row>
      <xdr:rowOff>68760</xdr:rowOff>
    </xdr:from>
    <xdr:to>
      <xdr:col>15</xdr:col>
      <xdr:colOff>631080</xdr:colOff>
      <xdr:row>11</xdr:row>
      <xdr:rowOff>182520</xdr:rowOff>
    </xdr:to>
    <xdr:sp>
      <xdr:nvSpPr>
        <xdr:cNvPr id="0" name="吹き出し: 上矢印 1"/>
        <xdr:cNvSpPr/>
      </xdr:nvSpPr>
      <xdr:spPr>
        <a:xfrm flipV="1">
          <a:off x="9646200" y="1945080"/>
          <a:ext cx="1679040" cy="738720"/>
        </a:xfrm>
        <a:prstGeom prst="upArrowCallout">
          <a:avLst>
            <a:gd name="adj1" fmla="val 29172"/>
            <a:gd name="adj2" fmla="val 29158"/>
            <a:gd name="adj3" fmla="val 25000"/>
            <a:gd name="adj4" fmla="val 7004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時間帯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00</xdr:colOff>
      <xdr:row>0</xdr:row>
      <xdr:rowOff>30960</xdr:rowOff>
    </xdr:from>
    <xdr:to>
      <xdr:col>7</xdr:col>
      <xdr:colOff>925200</xdr:colOff>
      <xdr:row>0</xdr:row>
      <xdr:rowOff>336240</xdr:rowOff>
    </xdr:to>
    <xdr:sp>
      <xdr:nvSpPr>
        <xdr:cNvPr id="1" name="正方形/長方形 2"/>
        <xdr:cNvSpPr/>
      </xdr:nvSpPr>
      <xdr:spPr>
        <a:xfrm>
          <a:off x="4672080" y="30960"/>
          <a:ext cx="907200" cy="305280"/>
        </a:xfrm>
        <a:prstGeom prst="rect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0</xdr:row>
      <xdr:rowOff>37440</xdr:rowOff>
    </xdr:from>
    <xdr:to>
      <xdr:col>10</xdr:col>
      <xdr:colOff>10080</xdr:colOff>
      <xdr:row>0</xdr:row>
      <xdr:rowOff>343080</xdr:rowOff>
    </xdr:to>
    <xdr:sp>
      <xdr:nvSpPr>
        <xdr:cNvPr id="2" name="正方形/長方形 3"/>
        <xdr:cNvSpPr/>
      </xdr:nvSpPr>
      <xdr:spPr>
        <a:xfrm>
          <a:off x="6555240" y="37440"/>
          <a:ext cx="907200" cy="305640"/>
        </a:xfrm>
        <a:prstGeom prst="rect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6200</xdr:colOff>
      <xdr:row>0</xdr:row>
      <xdr:rowOff>53640</xdr:rowOff>
    </xdr:from>
    <xdr:to>
      <xdr:col>15</xdr:col>
      <xdr:colOff>267120</xdr:colOff>
      <xdr:row>2</xdr:row>
      <xdr:rowOff>76680</xdr:rowOff>
    </xdr:to>
    <xdr:sp>
      <xdr:nvSpPr>
        <xdr:cNvPr id="3" name="吹き出し: 左矢印 4"/>
        <xdr:cNvSpPr/>
      </xdr:nvSpPr>
      <xdr:spPr>
        <a:xfrm>
          <a:off x="8491320" y="53640"/>
          <a:ext cx="2469960" cy="533520"/>
        </a:xfrm>
        <a:prstGeom prst="leftArrowCallout">
          <a:avLst>
            <a:gd name="adj1" fmla="val 25002"/>
            <a:gd name="adj2" fmla="val 25000"/>
            <a:gd name="adj3" fmla="val 29149"/>
            <a:gd name="adj4" fmla="val 82494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年、月を入力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日、曜日が自動入力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1</xdr:row>
      <xdr:rowOff>205920</xdr:rowOff>
    </xdr:from>
    <xdr:to>
      <xdr:col>4</xdr:col>
      <xdr:colOff>711000</xdr:colOff>
      <xdr:row>42</xdr:row>
      <xdr:rowOff>282240</xdr:rowOff>
    </xdr:to>
    <xdr:sp>
      <xdr:nvSpPr>
        <xdr:cNvPr id="4" name="正方形/長方形 5"/>
        <xdr:cNvSpPr/>
      </xdr:nvSpPr>
      <xdr:spPr>
        <a:xfrm>
          <a:off x="1172160" y="2707200"/>
          <a:ext cx="2034360" cy="9035640"/>
        </a:xfrm>
        <a:prstGeom prst="rect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13</xdr:row>
      <xdr:rowOff>99000</xdr:rowOff>
    </xdr:from>
    <xdr:to>
      <xdr:col>4</xdr:col>
      <xdr:colOff>533880</xdr:colOff>
      <xdr:row>19</xdr:row>
      <xdr:rowOff>61560</xdr:rowOff>
    </xdr:to>
    <xdr:sp>
      <xdr:nvSpPr>
        <xdr:cNvPr id="5" name="吹き出し: 上矢印 6"/>
        <xdr:cNvSpPr/>
      </xdr:nvSpPr>
      <xdr:spPr>
        <a:xfrm>
          <a:off x="1350000" y="3107160"/>
          <a:ext cx="1679400" cy="1711080"/>
        </a:xfrm>
        <a:prstGeom prst="upArrowCallout">
          <a:avLst>
            <a:gd name="adj1" fmla="val 23947"/>
            <a:gd name="adj2" fmla="val 25000"/>
            <a:gd name="adj3" fmla="val 21589"/>
            <a:gd name="adj4" fmla="val 53899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区分をリストより選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出社と退社時間を入力して下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Yu Gothic"/>
            </a:rPr>
            <a:t>右欄が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20</xdr:row>
      <xdr:rowOff>84240</xdr:rowOff>
    </xdr:from>
    <xdr:to>
      <xdr:col>4</xdr:col>
      <xdr:colOff>542520</xdr:colOff>
      <xdr:row>22</xdr:row>
      <xdr:rowOff>243720</xdr:rowOff>
    </xdr:to>
    <xdr:sp>
      <xdr:nvSpPr>
        <xdr:cNvPr id="6" name="吹き出し: 上矢印 9"/>
        <xdr:cNvSpPr/>
      </xdr:nvSpPr>
      <xdr:spPr>
        <a:xfrm flipV="1">
          <a:off x="1358280" y="5132520"/>
          <a:ext cx="1679760" cy="742320"/>
        </a:xfrm>
        <a:prstGeom prst="upArrowCallout">
          <a:avLst>
            <a:gd name="adj1" fmla="val 29043"/>
            <a:gd name="adj2" fmla="val 29029"/>
            <a:gd name="adj3" fmla="val 25000"/>
            <a:gd name="adj4" fmla="val 7004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次月分は、シートを増やし使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13</xdr:row>
      <xdr:rowOff>205920</xdr:rowOff>
    </xdr:from>
    <xdr:to>
      <xdr:col>8</xdr:col>
      <xdr:colOff>862560</xdr:colOff>
      <xdr:row>19</xdr:row>
      <xdr:rowOff>23040</xdr:rowOff>
    </xdr:to>
    <xdr:sp>
      <xdr:nvSpPr>
        <xdr:cNvPr id="7" name="吹き出し: 上矢印 10"/>
        <xdr:cNvSpPr/>
      </xdr:nvSpPr>
      <xdr:spPr>
        <a:xfrm>
          <a:off x="4769640" y="3214080"/>
          <a:ext cx="1679760" cy="1565640"/>
        </a:xfrm>
        <a:prstGeom prst="upArrowCallout">
          <a:avLst>
            <a:gd name="adj1" fmla="val 26825"/>
            <a:gd name="adj2" fmla="val 44380"/>
            <a:gd name="adj3" fmla="val 23162"/>
            <a:gd name="adj4" fmla="val 70041"/>
          </a:avLst>
        </a:prstGeom>
        <a:solidFill>
          <a:srgbClr val="ffffff"/>
        </a:solidFill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Yu Gothic"/>
            </a:rPr>
            <a:t>左入力により、自動入力されます。</a:t>
          </a:r>
          <a:r>
            <a:rPr b="1" lang="zh-CN" sz="1100" spc="-1" strike="noStrike">
              <a:solidFill>
                <a:srgbClr val="dd0806"/>
              </a:solidFill>
              <a:latin typeface="Yu Gothic"/>
            </a:rPr>
            <a:t>計算式が設定されています。（消さないでね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9" activeCellId="0" sqref="M9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7.77"/>
    <col collapsed="false" customWidth="true" hidden="false" outlineLevel="0" max="7" min="4" style="0" width="8.99"/>
    <col collapsed="false" customWidth="true" hidden="false" outlineLevel="0" max="11" min="8" style="0" width="11.66"/>
    <col collapsed="false" customWidth="true" hidden="false" outlineLevel="0" max="12" min="12" style="0" width="2.1"/>
    <col collapsed="false" customWidth="true" hidden="false" outlineLevel="0" max="13" min="13" style="0" width="15.1"/>
    <col collapsed="false" customWidth="true" hidden="false" outlineLevel="0" max="14" min="14" style="0" width="7.99"/>
    <col collapsed="false" customWidth="true" hidden="false" outlineLevel="0" max="15" min="15" style="0" width="3.66"/>
    <col collapsed="false" customWidth="true" hidden="false" outlineLevel="0" max="16" min="16" style="0" width="8.77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H1" s="2" t="n">
        <v>2022</v>
      </c>
      <c r="I1" s="3" t="s">
        <v>1</v>
      </c>
      <c r="J1" s="2" t="n">
        <v>4</v>
      </c>
      <c r="K1" s="3" t="s">
        <v>2</v>
      </c>
    </row>
    <row r="3" customFormat="false" ht="36.75" hidden="false" customHeight="true" outlineLevel="0" collapsed="false">
      <c r="A3" s="4" t="s">
        <v>3</v>
      </c>
      <c r="B3" s="5"/>
      <c r="C3" s="5"/>
      <c r="D3" s="6" t="s">
        <v>4</v>
      </c>
      <c r="E3" s="7"/>
      <c r="F3" s="7"/>
      <c r="G3" s="6" t="s">
        <v>5</v>
      </c>
      <c r="H3" s="7"/>
      <c r="I3" s="7"/>
      <c r="J3" s="7"/>
      <c r="K3" s="7"/>
    </row>
    <row r="5" customFormat="false" ht="14.4" hidden="false" customHeight="false" outlineLevel="0" collapsed="false">
      <c r="A5" s="8" t="s">
        <v>6</v>
      </c>
      <c r="B5" s="8"/>
      <c r="C5" s="9" t="n">
        <f aca="false">COUNTIF($C$13:$C$43,"出勤")</f>
        <v>1</v>
      </c>
      <c r="D5" s="9"/>
      <c r="I5" s="10"/>
    </row>
    <row r="6" customFormat="false" ht="14.4" hidden="false" customHeight="false" outlineLevel="0" collapsed="false">
      <c r="A6" s="8" t="s">
        <v>7</v>
      </c>
      <c r="B6" s="8"/>
      <c r="C6" s="9" t="n">
        <f aca="false">COUNTIF($C$13:$C$43,"欠勤")</f>
        <v>0</v>
      </c>
      <c r="D6" s="9"/>
      <c r="F6" s="8" t="s">
        <v>8</v>
      </c>
      <c r="G6" s="8"/>
      <c r="H6" s="11" t="n">
        <f aca="false">SUM(K13:K43)</f>
        <v>0.333333333333333</v>
      </c>
      <c r="I6" s="11"/>
    </row>
    <row r="7" customFormat="false" ht="14.4" hidden="false" customHeight="false" outlineLevel="0" collapsed="false">
      <c r="A7" s="8" t="s">
        <v>9</v>
      </c>
      <c r="B7" s="8"/>
      <c r="C7" s="9" t="n">
        <f aca="false">COUNTIF($C$13:$C$43,"有給")</f>
        <v>0</v>
      </c>
      <c r="D7" s="9"/>
      <c r="F7" s="8" t="s">
        <v>10</v>
      </c>
      <c r="G7" s="8"/>
      <c r="H7" s="11" t="n">
        <f aca="false">SUM(I13:I43)</f>
        <v>0</v>
      </c>
      <c r="I7" s="11"/>
    </row>
    <row r="8" customFormat="false" ht="14.4" hidden="false" customHeight="false" outlineLevel="0" collapsed="false">
      <c r="A8" s="8" t="s">
        <v>11</v>
      </c>
      <c r="B8" s="8"/>
      <c r="C8" s="9" t="n">
        <f aca="false">COUNTIF($C$13:$C$43,"代休")</f>
        <v>0</v>
      </c>
      <c r="D8" s="9"/>
      <c r="F8" s="8" t="s">
        <v>12</v>
      </c>
      <c r="G8" s="8"/>
      <c r="H8" s="11" t="n">
        <f aca="false">SUM(J13:J43)</f>
        <v>0</v>
      </c>
      <c r="I8" s="11"/>
    </row>
    <row r="10" s="15" customFormat="true" ht="18" hidden="false" customHeight="tru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3"/>
      <c r="F10" s="13" t="s">
        <v>17</v>
      </c>
      <c r="G10" s="13"/>
      <c r="H10" s="14" t="s">
        <v>18</v>
      </c>
      <c r="I10" s="14"/>
      <c r="J10" s="14"/>
      <c r="K10" s="13" t="s">
        <v>19</v>
      </c>
    </row>
    <row r="11" s="15" customFormat="true" ht="18" hidden="false" customHeight="true" outlineLevel="0" collapsed="false">
      <c r="A11" s="12"/>
      <c r="B11" s="12"/>
      <c r="C11" s="12"/>
      <c r="D11" s="12" t="s">
        <v>20</v>
      </c>
      <c r="E11" s="12" t="s">
        <v>21</v>
      </c>
      <c r="F11" s="12" t="s">
        <v>22</v>
      </c>
      <c r="G11" s="12" t="s">
        <v>23</v>
      </c>
      <c r="H11" s="12" t="s">
        <v>24</v>
      </c>
      <c r="I11" s="16" t="s">
        <v>25</v>
      </c>
      <c r="J11" s="16" t="s">
        <v>26</v>
      </c>
      <c r="K11" s="13"/>
    </row>
    <row r="12" s="15" customFormat="true" ht="16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7" t="s">
        <v>27</v>
      </c>
      <c r="J12" s="17" t="s">
        <v>28</v>
      </c>
      <c r="K12" s="13"/>
    </row>
    <row r="13" customFormat="false" ht="22.95" hidden="false" customHeight="true" outlineLevel="0" collapsed="false">
      <c r="A13" s="18" t="e">
        <f aca="false">DATEVALUE(H1&amp;"/"&amp;J1&amp;"/1")</f>
        <v>#VALUE!</v>
      </c>
      <c r="B13" s="19" t="e">
        <f aca="false">A13</f>
        <v>#VALUE!</v>
      </c>
      <c r="C13" s="20" t="s">
        <v>29</v>
      </c>
      <c r="D13" s="21" t="n">
        <v>0.375</v>
      </c>
      <c r="E13" s="22" t="n">
        <v>0.75</v>
      </c>
      <c r="F13" s="23" t="n">
        <f aca="false">IF(OR(D13="",E13=""),"",CEILING(D13,TIME(0,$N$21,0)))</f>
        <v>0.375</v>
      </c>
      <c r="G13" s="24" t="n">
        <f aca="false">IF(OR(D13="",E13=""),"",FLOOR(E13,TIME(0,$N$22,0)))</f>
        <v>0.75</v>
      </c>
      <c r="H13" s="24" t="n">
        <f aca="false">IF(OR(D13="",E13=""),"",IF(F13&lt;=$N$14,IF(G13&lt;=$N$14,0,IF(G13&lt;=$P$14,G13-$N$14-$N$18,$P$14-$N$14-$N$18)),IF(G13&lt;=$P$14,G13-F13-$N$18,IF($P$14-F13&lt;0,0,$P$14-F13-$N$18))))</f>
        <v>0.333333333333333</v>
      </c>
      <c r="I13" s="24" t="n">
        <f aca="false">IF(OR(D13="",E13=""),"",IF(F13&lt;=$P$15,IF(F13&lt;=$N$15,IF(G13&lt;=$N$14,IF(G13-$N$15&lt;0,0,G13-$N$15),$P$15-$N$15),IF(G13&lt;=$N$14,G13-F13,$P$15-F13)),0)+IF(G13&gt;=$N$16,IF(G13&gt;=$P$16,$P$16-$N$16,G13-$N$16),0))</f>
        <v>0</v>
      </c>
      <c r="J13" s="24" t="n">
        <f aca="false">IF(OR(D13="",E13=""),"",IF(AND(AND(F13&gt;=0,F13&lt;=$P$17),AND(G13&gt;=0,G13&lt;=$P$17)),G13-F13,(IF(F13&lt;$P$17,$P$17-F13,0)+IF(G13&gt;$N$17,G13-$N$17,0))))</f>
        <v>0</v>
      </c>
      <c r="K13" s="24" t="n">
        <f aca="false">IF(OR(D13="",E13=""),"",G13-F13-$N$18)</f>
        <v>0.333333333333333</v>
      </c>
      <c r="M13" s="25" t="s">
        <v>30</v>
      </c>
      <c r="N13" s="26"/>
      <c r="O13" s="15"/>
      <c r="P13" s="15"/>
    </row>
    <row r="14" customFormat="false" ht="22.95" hidden="false" customHeight="true" outlineLevel="0" collapsed="false">
      <c r="A14" s="18" t="e">
        <f aca="false">A13+1</f>
        <v>#VALUE!</v>
      </c>
      <c r="B14" s="19" t="e">
        <f aca="false">A14</f>
        <v>#VALUE!</v>
      </c>
      <c r="C14" s="27"/>
      <c r="D14" s="28"/>
      <c r="E14" s="29"/>
      <c r="F14" s="23" t="str">
        <f aca="false">IF(OR(D14="",E14=""),"",CEILING(D14,TIME(0,$N$21,0)))</f>
        <v/>
      </c>
      <c r="G14" s="24" t="str">
        <f aca="false">IF(OR(D14="",E14=""),"",FLOOR(E14,TIME(0,$N$22,0)))</f>
        <v/>
      </c>
      <c r="H14" s="24" t="str">
        <f aca="false">IF(OR(D14="",E14=""),"",IF(F14&lt;=$N$14,IF(G14&lt;=$N$14,0,IF(G14&lt;=$P$14,G14-$N$14-$N$18,$P$14-$N$14-$N$18)),IF(G14&lt;=$P$14,G14-F14-$N$18,IF($P$14-F14&lt;0,0,$P$14-F14-$N$18))))</f>
        <v/>
      </c>
      <c r="I14" s="24" t="str">
        <f aca="false">IF(OR(D14="",E14=""),"",IF(F14&lt;=$P$15,IF(F14&lt;=$N$15,IF(G14&lt;=$N$14,IF(G14-$N$15&lt;0,0,G14-$N$15),$P$15-$N$15),IF(G14&lt;=$N$14,G14-F14,$P$15-F14)),0)+IF(G14&gt;=$N$16,IF(G14&gt;=$P$16,$P$16-$N$16,G14-$N$16),0))</f>
        <v/>
      </c>
      <c r="J14" s="24" t="str">
        <f aca="false">IF(OR(D14="",E14=""),"",IF(AND(AND(F14&gt;=0,F14&lt;=$P$17),AND(G14&gt;=0,G14&lt;=$P$17)),G14-F14,(IF(F14&lt;$P$17,$P$17-F14,0)+IF(G14&gt;$N$17,G14-$N$17,0))))</f>
        <v/>
      </c>
      <c r="K14" s="24" t="str">
        <f aca="false">IF(OR(D14="",E14=""),"",G14-F14-$N$18)</f>
        <v/>
      </c>
      <c r="M14" s="30" t="s">
        <v>31</v>
      </c>
      <c r="N14" s="31" t="n">
        <v>0.375</v>
      </c>
      <c r="O14" s="32" t="s">
        <v>32</v>
      </c>
      <c r="P14" s="33" t="n">
        <v>0.75</v>
      </c>
    </row>
    <row r="15" customFormat="false" ht="22.95" hidden="false" customHeight="true" outlineLevel="0" collapsed="false">
      <c r="A15" s="18" t="e">
        <f aca="false">A14+1</f>
        <v>#VALUE!</v>
      </c>
      <c r="B15" s="19" t="e">
        <f aca="false">A15</f>
        <v>#VALUE!</v>
      </c>
      <c r="C15" s="27"/>
      <c r="D15" s="28"/>
      <c r="E15" s="29"/>
      <c r="F15" s="23" t="str">
        <f aca="false">IF(OR(D15="",E15=""),"",CEILING(D15,TIME(0,$N$21,0)))</f>
        <v/>
      </c>
      <c r="G15" s="24" t="str">
        <f aca="false">IF(OR(D15="",E15=""),"",FLOOR(E15,TIME(0,$N$22,0)))</f>
        <v/>
      </c>
      <c r="H15" s="24" t="str">
        <f aca="false">IF(OR(D15="",E15=""),"",IF(F15&lt;=$N$14,IF(G15&lt;=$N$14,0,IF(G15&lt;=$P$14,G15-$N$14-$N$18,$P$14-$N$14-$N$18)),IF(G15&lt;=$P$14,G15-F15-$N$18,IF($P$14-F15&lt;0,0,$P$14-F15-$N$18))))</f>
        <v/>
      </c>
      <c r="I15" s="24" t="str">
        <f aca="false">IF(OR(D15="",E15=""),"",IF(F15&lt;=$P$15,IF(F15&lt;=$N$15,IF(G15&lt;=$N$14,IF(G15-$N$15&lt;0,0,G15-$N$15),$P$15-$N$15),IF(G15&lt;=$N$14,G15-F15,$P$15-F15)),0)+IF(G15&gt;=$N$16,IF(G15&gt;=$P$16,$P$16-$N$16,G15-$N$16),0))</f>
        <v/>
      </c>
      <c r="J15" s="24" t="str">
        <f aca="false">IF(OR(D15="",E15=""),"",IF(AND(AND(F15&gt;=0,F15&lt;=$P$17),AND(G15&gt;=0,G15&lt;=$P$17)),G15-F15,(IF(F15&lt;$P$17,$P$17-F15,0)+IF(G15&gt;$N$17,G15-$N$17,0))))</f>
        <v/>
      </c>
      <c r="K15" s="24" t="str">
        <f aca="false">IF(OR(D15="",E15=""),"",G15-F15-$N$18)</f>
        <v/>
      </c>
      <c r="M15" s="34" t="s">
        <v>33</v>
      </c>
      <c r="N15" s="35" t="n">
        <v>0.291666666666667</v>
      </c>
      <c r="O15" s="36" t="s">
        <v>32</v>
      </c>
      <c r="P15" s="37" t="n">
        <v>0.375</v>
      </c>
    </row>
    <row r="16" customFormat="false" ht="22.95" hidden="false" customHeight="true" outlineLevel="0" collapsed="false">
      <c r="A16" s="18" t="e">
        <f aca="false">A15+1</f>
        <v>#VALUE!</v>
      </c>
      <c r="B16" s="19" t="e">
        <f aca="false">A16</f>
        <v>#VALUE!</v>
      </c>
      <c r="C16" s="27"/>
      <c r="D16" s="28"/>
      <c r="E16" s="29"/>
      <c r="F16" s="23" t="str">
        <f aca="false">IF(OR(D16="",E16=""),"",CEILING(D16,TIME(0,$N$21,0)))</f>
        <v/>
      </c>
      <c r="G16" s="24" t="str">
        <f aca="false">IF(OR(D16="",E16=""),"",FLOOR(E16,TIME(0,$N$22,0)))</f>
        <v/>
      </c>
      <c r="H16" s="24" t="str">
        <f aca="false">IF(OR(D16="",E16=""),"",IF(F16&lt;=$N$14,IF(G16&lt;=$N$14,0,IF(G16&lt;=$P$14,G16-$N$14-$N$18,$P$14-$N$14-$N$18)),IF(G16&lt;=$P$14,G16-F16-$N$18,IF($P$14-F16&lt;0,0,$P$14-F16-$N$18))))</f>
        <v/>
      </c>
      <c r="I16" s="24" t="str">
        <f aca="false">IF(OR(D16="",E16=""),"",IF(F16&lt;=$P$15,IF(F16&lt;=$N$15,IF(G16&lt;=$N$14,IF(G16-$N$15&lt;0,0,G16-$N$15),$P$15-$N$15),IF(G16&lt;=$N$14,G16-F16,$P$15-F16)),0)+IF(G16&gt;=$N$16,IF(G16&gt;=$P$16,$P$16-$N$16,G16-$N$16),0))</f>
        <v/>
      </c>
      <c r="J16" s="24" t="str">
        <f aca="false">IF(OR(D16="",E16=""),"",IF(AND(AND(F16&gt;=0,F16&lt;=$P$17),AND(G16&gt;=0,G16&lt;=$P$17)),G16-F16,(IF(F16&lt;$P$17,$P$17-F16,0)+IF(G16&gt;$N$17,G16-$N$17,0))))</f>
        <v/>
      </c>
      <c r="K16" s="24" t="str">
        <f aca="false">IF(OR(D16="",E16=""),"",G16-F16-$N$18)</f>
        <v/>
      </c>
      <c r="M16" s="34" t="s">
        <v>34</v>
      </c>
      <c r="N16" s="35" t="n">
        <v>0.75</v>
      </c>
      <c r="O16" s="36" t="s">
        <v>32</v>
      </c>
      <c r="P16" s="37" t="n">
        <v>0.958333333333333</v>
      </c>
    </row>
    <row r="17" customFormat="false" ht="22.95" hidden="false" customHeight="true" outlineLevel="0" collapsed="false">
      <c r="A17" s="18" t="e">
        <f aca="false">A16+1</f>
        <v>#VALUE!</v>
      </c>
      <c r="B17" s="19" t="e">
        <f aca="false">A17</f>
        <v>#VALUE!</v>
      </c>
      <c r="C17" s="27"/>
      <c r="D17" s="38"/>
      <c r="E17" s="39"/>
      <c r="F17" s="23" t="str">
        <f aca="false">IF(OR(D17="",E17=""),"",CEILING(D17,TIME(0,$N$21,0)))</f>
        <v/>
      </c>
      <c r="G17" s="24" t="str">
        <f aca="false">IF(OR(D17="",E17=""),"",FLOOR(E17,TIME(0,$N$22,0)))</f>
        <v/>
      </c>
      <c r="H17" s="24" t="str">
        <f aca="false">IF(OR(D17="",E17=""),"",IF(F17&lt;=$N$14,IF(G17&lt;=$N$14,0,IF(G17&lt;=$P$14,G17-$N$14-$N$18,$P$14-$N$14-$N$18)),IF(G17&lt;=$P$14,G17-F17-$N$18,IF($P$14-F17&lt;0,0,$P$14-F17-$N$18))))</f>
        <v/>
      </c>
      <c r="I17" s="24" t="str">
        <f aca="false">IF(OR(D17="",E17=""),"",IF(F17&lt;=$P$15,IF(F17&lt;=$N$15,IF(G17&lt;=$N$14,IF(G17-$N$15&lt;0,0,G17-$N$15),$P$15-$N$15),IF(G17&lt;=$N$14,G17-F17,$P$15-F17)),0)+IF(G17&gt;=$N$16,IF(G17&gt;=$P$16,$P$16-$N$16,G17-$N$16),0))</f>
        <v/>
      </c>
      <c r="J17" s="24" t="str">
        <f aca="false">IF(OR(D17="",E17=""),"",IF(AND(AND(F17&gt;=0,F17&lt;=$P$17),AND(G17&gt;=0,G17&lt;=$P$17)),G17-F17,(IF(F17&lt;$P$17,$P$17-F17,0)+IF(G17&gt;$N$17,G17-$N$17,0))))</f>
        <v/>
      </c>
      <c r="K17" s="24" t="str">
        <f aca="false">IF(OR(D17="",E17=""),"",G17-F17-$N$18)</f>
        <v/>
      </c>
      <c r="M17" s="34" t="s">
        <v>35</v>
      </c>
      <c r="N17" s="35" t="n">
        <v>0.958333333333333</v>
      </c>
      <c r="O17" s="36" t="s">
        <v>32</v>
      </c>
      <c r="P17" s="37" t="n">
        <v>0.291666666666667</v>
      </c>
    </row>
    <row r="18" customFormat="false" ht="22.95" hidden="false" customHeight="true" outlineLevel="0" collapsed="false">
      <c r="A18" s="18" t="e">
        <f aca="false">A17+1</f>
        <v>#VALUE!</v>
      </c>
      <c r="B18" s="19" t="e">
        <f aca="false">A18</f>
        <v>#VALUE!</v>
      </c>
      <c r="C18" s="27"/>
      <c r="D18" s="38"/>
      <c r="E18" s="39"/>
      <c r="F18" s="23" t="str">
        <f aca="false">IF(OR(D18="",E18=""),"",CEILING(D18,TIME(0,$N$21,0)))</f>
        <v/>
      </c>
      <c r="G18" s="24" t="str">
        <f aca="false">IF(OR(D18="",E18=""),"",FLOOR(E18,TIME(0,$N$22,0)))</f>
        <v/>
      </c>
      <c r="H18" s="24" t="str">
        <f aca="false">IF(OR(D18="",E18=""),"",IF(F18&lt;=$N$14,IF(G18&lt;=$N$14,0,IF(G18&lt;=$P$14,G18-$N$14-$N$18,$P$14-$N$14-$N$18)),IF(G18&lt;=$P$14,G18-F18-$N$18,IF($P$14-F18&lt;0,0,$P$14-F18-$N$18))))</f>
        <v/>
      </c>
      <c r="I18" s="24" t="str">
        <f aca="false">IF(OR(D18="",E18=""),"",IF(F18&lt;=$P$15,IF(F18&lt;=$N$15,IF(G18&lt;=$N$14,IF(G18-$N$15&lt;0,0,G18-$N$15),$P$15-$N$15),IF(G18&lt;=$N$14,G18-F18,$P$15-F18)),0)+IF(G18&gt;=$N$16,IF(G18&gt;=$P$16,$P$16-$N$16,G18-$N$16),0))</f>
        <v/>
      </c>
      <c r="J18" s="24" t="str">
        <f aca="false">IF(OR(D18="",E18=""),"",IF(AND(AND(F18&gt;=0,F18&lt;=$P$17),AND(G18&gt;=0,G18&lt;=$P$17)),G18-F18,(IF(F18&lt;$P$17,$P$17-F18,0)+IF(G18&gt;$N$17,G18-$N$17,0))))</f>
        <v/>
      </c>
      <c r="K18" s="24" t="str">
        <f aca="false">IF(OR(D18="",E18=""),"",G18-F18-$N$18)</f>
        <v/>
      </c>
      <c r="M18" s="40" t="s">
        <v>36</v>
      </c>
      <c r="N18" s="41" t="n">
        <v>0.0416666666666667</v>
      </c>
      <c r="O18" s="41"/>
      <c r="P18" s="41"/>
    </row>
    <row r="19" customFormat="false" ht="22.95" hidden="false" customHeight="true" outlineLevel="0" collapsed="false">
      <c r="A19" s="18" t="e">
        <f aca="false">A18+1</f>
        <v>#VALUE!</v>
      </c>
      <c r="B19" s="19" t="e">
        <f aca="false">A19</f>
        <v>#VALUE!</v>
      </c>
      <c r="C19" s="27"/>
      <c r="D19" s="38"/>
      <c r="E19" s="39"/>
      <c r="F19" s="23" t="str">
        <f aca="false">IF(OR(D19="",E19=""),"",CEILING(D19,TIME(0,$N$21,0)))</f>
        <v/>
      </c>
      <c r="G19" s="24" t="str">
        <f aca="false">IF(OR(D19="",E19=""),"",FLOOR(E19,TIME(0,$N$22,0)))</f>
        <v/>
      </c>
      <c r="H19" s="24" t="str">
        <f aca="false">IF(OR(D19="",E19=""),"",IF(F19&lt;=$N$14,IF(G19&lt;=$N$14,0,IF(G19&lt;=$P$14,G19-$N$14-$N$18,$P$14-$N$14-$N$18)),IF(G19&lt;=$P$14,G19-F19-$N$18,IF($P$14-F19&lt;0,0,$P$14-F19-$N$18))))</f>
        <v/>
      </c>
      <c r="I19" s="24" t="str">
        <f aca="false">IF(OR(D19="",E19=""),"",IF(F19&lt;=$P$15,IF(F19&lt;=$N$15,IF(G19&lt;=$N$14,IF(G19-$N$15&lt;0,0,G19-$N$15),$P$15-$N$15),IF(G19&lt;=$N$14,G19-F19,$P$15-F19)),0)+IF(G19&gt;=$N$16,IF(G19&gt;=$P$16,$P$16-$N$16,G19-$N$16),0))</f>
        <v/>
      </c>
      <c r="J19" s="24" t="str">
        <f aca="false">IF(OR(D19="",E19=""),"",IF(AND(AND(F19&gt;=0,F19&lt;=$P$17),AND(G19&gt;=0,G19&lt;=$P$17)),G19-F19,(IF(F19&lt;$P$17,$P$17-F19,0)+IF(G19&gt;$N$17,G19-$N$17,0))))</f>
        <v/>
      </c>
      <c r="K19" s="24" t="str">
        <f aca="false">IF(OR(D19="",E19=""),"",G19-F19-$N$18)</f>
        <v/>
      </c>
      <c r="M19" s="15"/>
      <c r="N19" s="26"/>
      <c r="O19" s="15"/>
      <c r="P19" s="15"/>
    </row>
    <row r="20" customFormat="false" ht="22.95" hidden="false" customHeight="true" outlineLevel="0" collapsed="false">
      <c r="A20" s="18" t="e">
        <f aca="false">A19+1</f>
        <v>#VALUE!</v>
      </c>
      <c r="B20" s="19" t="e">
        <f aca="false">A20</f>
        <v>#VALUE!</v>
      </c>
      <c r="C20" s="27"/>
      <c r="D20" s="38"/>
      <c r="E20" s="39"/>
      <c r="F20" s="23" t="str">
        <f aca="false">IF(OR(D20="",E20=""),"",CEILING(D20,TIME(0,$N$21,0)))</f>
        <v/>
      </c>
      <c r="G20" s="24" t="str">
        <f aca="false">IF(OR(D20="",E20=""),"",FLOOR(E20,TIME(0,$N$22,0)))</f>
        <v/>
      </c>
      <c r="H20" s="24" t="str">
        <f aca="false">IF(OR(D20="",E20=""),"",IF(F20&lt;=$N$14,IF(G20&lt;=$N$14,0,IF(G20&lt;=$P$14,G20-$N$14-$N$18,$P$14-$N$14-$N$18)),IF(G20&lt;=$P$14,G20-F20-$N$18,IF($P$14-F20&lt;0,0,$P$14-F20-$N$18))))</f>
        <v/>
      </c>
      <c r="I20" s="24" t="str">
        <f aca="false">IF(OR(D20="",E20=""),"",IF(F20&lt;=$P$15,IF(F20&lt;=$N$15,IF(G20&lt;=$N$14,IF(G20-$N$15&lt;0,0,G20-$N$15),$P$15-$N$15),IF(G20&lt;=$N$14,G20-F20,$P$15-F20)),0)+IF(G20&gt;=$N$16,IF(G20&gt;=$P$16,$P$16-$N$16,G20-$N$16),0))</f>
        <v/>
      </c>
      <c r="J20" s="24" t="str">
        <f aca="false">IF(OR(D20="",E20=""),"",IF(AND(AND(F20&gt;=0,F20&lt;=$P$17),AND(G20&gt;=0,G20&lt;=$P$17)),G20-F20,(IF(F20&lt;$P$17,$P$17-F20,0)+IF(G20&gt;$N$17,G20-$N$17,0))))</f>
        <v/>
      </c>
      <c r="K20" s="24" t="str">
        <f aca="false">IF(OR(D20="",E20=""),"",G20-F20-$N$18)</f>
        <v/>
      </c>
      <c r="M20" s="25" t="s">
        <v>17</v>
      </c>
      <c r="N20" s="42" t="s">
        <v>37</v>
      </c>
      <c r="O20" s="15"/>
      <c r="P20" s="15"/>
    </row>
    <row r="21" customFormat="false" ht="22.95" hidden="false" customHeight="true" outlineLevel="0" collapsed="false">
      <c r="A21" s="18" t="e">
        <f aca="false">A20+1</f>
        <v>#VALUE!</v>
      </c>
      <c r="B21" s="19" t="e">
        <f aca="false">A21</f>
        <v>#VALUE!</v>
      </c>
      <c r="C21" s="27"/>
      <c r="D21" s="38"/>
      <c r="E21" s="39"/>
      <c r="F21" s="23" t="str">
        <f aca="false">IF(OR(D21="",E21=""),"",CEILING(D21,TIME(0,$N$21,0)))</f>
        <v/>
      </c>
      <c r="G21" s="24" t="str">
        <f aca="false">IF(OR(D21="",E21=""),"",FLOOR(E21,TIME(0,$N$22,0)))</f>
        <v/>
      </c>
      <c r="H21" s="24" t="str">
        <f aca="false">IF(OR(D21="",E21=""),"",IF(F21&lt;=$N$14,IF(G21&lt;=$N$14,0,IF(G21&lt;=$P$14,G21-$N$14-$N$18,$P$14-$N$14-$N$18)),IF(G21&lt;=$P$14,G21-F21-$N$18,IF($P$14-F21&lt;0,0,$P$14-F21-$N$18))))</f>
        <v/>
      </c>
      <c r="I21" s="24" t="str">
        <f aca="false">IF(OR(D21="",E21=""),"",IF(F21&lt;=$P$15,IF(F21&lt;=$N$15,IF(G21&lt;=$N$14,IF(G21-$N$15&lt;0,0,G21-$N$15),$P$15-$N$15),IF(G21&lt;=$N$14,G21-F21,$P$15-F21)),0)+IF(G21&gt;=$N$16,IF(G21&gt;=$P$16,$P$16-$N$16,G21-$N$16),0))</f>
        <v/>
      </c>
      <c r="J21" s="24" t="str">
        <f aca="false">IF(OR(D21="",E21=""),"",IF(AND(AND(F21&gt;=0,F21&lt;=$P$17),AND(G21&gt;=0,G21&lt;=$P$17)),G21-F21,(IF(F21&lt;$P$17,$P$17-F21,0)+IF(G21&gt;$N$17,G21-$N$17,0))))</f>
        <v/>
      </c>
      <c r="K21" s="24" t="str">
        <f aca="false">IF(OR(D21="",E21=""),"",G21-F21-$N$18)</f>
        <v/>
      </c>
      <c r="M21" s="43" t="s">
        <v>38</v>
      </c>
      <c r="N21" s="44" t="n">
        <v>30</v>
      </c>
      <c r="O21" s="15"/>
      <c r="P21" s="15"/>
    </row>
    <row r="22" customFormat="false" ht="22.95" hidden="false" customHeight="true" outlineLevel="0" collapsed="false">
      <c r="A22" s="18" t="e">
        <f aca="false">A21+1</f>
        <v>#VALUE!</v>
      </c>
      <c r="B22" s="19" t="e">
        <f aca="false">A22</f>
        <v>#VALUE!</v>
      </c>
      <c r="C22" s="27"/>
      <c r="D22" s="38"/>
      <c r="E22" s="39"/>
      <c r="F22" s="23" t="str">
        <f aca="false">IF(OR(D22="",E22=""),"",CEILING(D22,TIME(0,$N$21,0)))</f>
        <v/>
      </c>
      <c r="G22" s="24" t="str">
        <f aca="false">IF(OR(D22="",E22=""),"",FLOOR(E22,TIME(0,$N$22,0)))</f>
        <v/>
      </c>
      <c r="H22" s="24" t="str">
        <f aca="false">IF(OR(D22="",E22=""),"",IF(F22&lt;=$N$14,IF(G22&lt;=$N$14,0,IF(G22&lt;=$P$14,G22-$N$14-$N$18,$P$14-$N$14-$N$18)),IF(G22&lt;=$P$14,G22-F22-$N$18,IF($P$14-F22&lt;0,0,$P$14-F22-$N$18))))</f>
        <v/>
      </c>
      <c r="I22" s="24" t="str">
        <f aca="false">IF(OR(D22="",E22=""),"",IF(F22&lt;=$P$15,IF(F22&lt;=$N$15,IF(G22&lt;=$N$14,IF(G22-$N$15&lt;0,0,G22-$N$15),$P$15-$N$15),IF(G22&lt;=$N$14,G22-F22,$P$15-F22)),0)+IF(G22&gt;=$N$16,IF(G22&gt;=$P$16,$P$16-$N$16,G22-$N$16),0))</f>
        <v/>
      </c>
      <c r="J22" s="24" t="str">
        <f aca="false">IF(OR(D22="",E22=""),"",IF(AND(AND(F22&gt;=0,F22&lt;=$P$17),AND(G22&gt;=0,G22&lt;=$P$17)),G22-F22,(IF(F22&lt;$P$17,$P$17-F22,0)+IF(G22&gt;$N$17,G22-$N$17,0))))</f>
        <v/>
      </c>
      <c r="K22" s="24" t="str">
        <f aca="false">IF(OR(D22="",E22=""),"",G22-F22-$N$18)</f>
        <v/>
      </c>
      <c r="M22" s="45" t="s">
        <v>39</v>
      </c>
      <c r="N22" s="46" t="n">
        <v>10</v>
      </c>
      <c r="O22" s="15"/>
      <c r="P22" s="15"/>
    </row>
    <row r="23" customFormat="false" ht="22.95" hidden="false" customHeight="true" outlineLevel="0" collapsed="false">
      <c r="A23" s="18" t="e">
        <f aca="false">A22+1</f>
        <v>#VALUE!</v>
      </c>
      <c r="B23" s="19" t="e">
        <f aca="false">A23</f>
        <v>#VALUE!</v>
      </c>
      <c r="C23" s="27"/>
      <c r="D23" s="38"/>
      <c r="E23" s="39"/>
      <c r="F23" s="23" t="str">
        <f aca="false">IF(OR(D23="",E23=""),"",CEILING(D23,TIME(0,$N$21,0)))</f>
        <v/>
      </c>
      <c r="G23" s="24" t="str">
        <f aca="false">IF(OR(D23="",E23=""),"",FLOOR(E23,TIME(0,$N$22,0)))</f>
        <v/>
      </c>
      <c r="H23" s="24" t="str">
        <f aca="false">IF(OR(D23="",E23=""),"",IF(F23&lt;=$N$14,IF(G23&lt;=$N$14,0,IF(G23&lt;=$P$14,G23-$N$14-$N$18,$P$14-$N$14-$N$18)),IF(G23&lt;=$P$14,G23-F23-$N$18,IF($P$14-F23&lt;0,0,$P$14-F23-$N$18))))</f>
        <v/>
      </c>
      <c r="I23" s="24" t="str">
        <f aca="false">IF(OR(D23="",E23=""),"",IF(F23&lt;=$P$15,IF(F23&lt;=$N$15,IF(G23&lt;=$N$14,IF(G23-$N$15&lt;0,0,G23-$N$15),$P$15-$N$15),IF(G23&lt;=$N$14,G23-F23,$P$15-F23)),0)+IF(G23&gt;=$N$16,IF(G23&gt;=$P$16,$P$16-$N$16,G23-$N$16),0))</f>
        <v/>
      </c>
      <c r="J23" s="24" t="str">
        <f aca="false">IF(OR(D23="",E23=""),"",IF(AND(AND(F23&gt;=0,F23&lt;=$P$17),AND(G23&gt;=0,G23&lt;=$P$17)),G23-F23,(IF(F23&lt;$P$17,$P$17-F23,0)+IF(G23&gt;$N$17,G23-$N$17,0))))</f>
        <v/>
      </c>
      <c r="K23" s="24" t="str">
        <f aca="false">IF(OR(D23="",E23=""),"",G23-F23-$N$18)</f>
        <v/>
      </c>
      <c r="M23" s="15"/>
      <c r="N23" s="26"/>
      <c r="O23" s="15"/>
      <c r="P23" s="15"/>
    </row>
    <row r="24" customFormat="false" ht="22.95" hidden="false" customHeight="true" outlineLevel="0" collapsed="false">
      <c r="A24" s="18" t="e">
        <f aca="false">A23+1</f>
        <v>#VALUE!</v>
      </c>
      <c r="B24" s="19" t="e">
        <f aca="false">A24</f>
        <v>#VALUE!</v>
      </c>
      <c r="C24" s="27"/>
      <c r="D24" s="38"/>
      <c r="E24" s="39"/>
      <c r="F24" s="23" t="str">
        <f aca="false">IF(OR(D24="",E24=""),"",CEILING(D24,TIME(0,$N$21,0)))</f>
        <v/>
      </c>
      <c r="G24" s="24" t="str">
        <f aca="false">IF(OR(D24="",E24=""),"",FLOOR(E24,TIME(0,$N$22,0)))</f>
        <v/>
      </c>
      <c r="H24" s="24" t="str">
        <f aca="false">IF(OR(D24="",E24=""),"",IF(F24&lt;=$N$14,IF(G24&lt;=$N$14,0,IF(G24&lt;=$P$14,G24-$N$14-$N$18,$P$14-$N$14-$N$18)),IF(G24&lt;=$P$14,G24-F24-$N$18,IF($P$14-F24&lt;0,0,$P$14-F24-$N$18))))</f>
        <v/>
      </c>
      <c r="I24" s="24" t="str">
        <f aca="false">IF(OR(D24="",E24=""),"",IF(F24&lt;=$P$15,IF(F24&lt;=$N$15,IF(G24&lt;=$N$14,IF(G24-$N$15&lt;0,0,G24-$N$15),$P$15-$N$15),IF(G24&lt;=$N$14,G24-F24,$P$15-F24)),0)+IF(G24&gt;=$N$16,IF(G24&gt;=$P$16,$P$16-$N$16,G24-$N$16),0))</f>
        <v/>
      </c>
      <c r="J24" s="24" t="str">
        <f aca="false">IF(OR(D24="",E24=""),"",IF(AND(AND(F24&gt;=0,F24&lt;=$P$17),AND(G24&gt;=0,G24&lt;=$P$17)),G24-F24,(IF(F24&lt;$P$17,$P$17-F24,0)+IF(G24&gt;$N$17,G24-$N$17,0))))</f>
        <v/>
      </c>
      <c r="K24" s="24" t="str">
        <f aca="false">IF(OR(D24="",E24=""),"",G24-F24-$N$18)</f>
        <v/>
      </c>
      <c r="M24" s="47" t="s">
        <v>15</v>
      </c>
      <c r="N24" s="26"/>
      <c r="O24" s="15"/>
      <c r="P24" s="15"/>
    </row>
    <row r="25" customFormat="false" ht="22.95" hidden="false" customHeight="true" outlineLevel="0" collapsed="false">
      <c r="A25" s="18" t="e">
        <f aca="false">A24+1</f>
        <v>#VALUE!</v>
      </c>
      <c r="B25" s="19" t="e">
        <f aca="false">A25</f>
        <v>#VALUE!</v>
      </c>
      <c r="C25" s="27"/>
      <c r="D25" s="38"/>
      <c r="E25" s="39"/>
      <c r="F25" s="23" t="str">
        <f aca="false">IF(OR(D25="",E25=""),"",CEILING(D25,TIME(0,$N$21,0)))</f>
        <v/>
      </c>
      <c r="G25" s="24" t="str">
        <f aca="false">IF(OR(D25="",E25=""),"",FLOOR(E25,TIME(0,$N$22,0)))</f>
        <v/>
      </c>
      <c r="H25" s="24" t="str">
        <f aca="false">IF(OR(D25="",E25=""),"",IF(F25&lt;=$N$14,IF(G25&lt;=$N$14,0,IF(G25&lt;=$P$14,G25-$N$14-$N$18,$P$14-$N$14-$N$18)),IF(G25&lt;=$P$14,G25-F25-$N$18,IF($P$14-F25&lt;0,0,$P$14-F25-$N$18))))</f>
        <v/>
      </c>
      <c r="I25" s="24" t="str">
        <f aca="false">IF(OR(D25="",E25=""),"",IF(F25&lt;=$P$15,IF(F25&lt;=$N$15,IF(G25&lt;=$N$14,IF(G25-$N$15&lt;0,0,G25-$N$15),$P$15-$N$15),IF(G25&lt;=$N$14,G25-F25,$P$15-F25)),0)+IF(G25&gt;=$N$16,IF(G25&gt;=$P$16,$P$16-$N$16,G25-$N$16),0))</f>
        <v/>
      </c>
      <c r="J25" s="24" t="str">
        <f aca="false">IF(OR(D25="",E25=""),"",IF(AND(AND(F25&gt;=0,F25&lt;=$P$17),AND(G25&gt;=0,G25&lt;=$P$17)),G25-F25,(IF(F25&lt;$P$17,$P$17-F25,0)+IF(G25&gt;$N$17,G25-$N$17,0))))</f>
        <v/>
      </c>
      <c r="K25" s="24" t="str">
        <f aca="false">IF(OR(D25="",E25=""),"",G25-F25-$N$18)</f>
        <v/>
      </c>
      <c r="M25" s="48" t="s">
        <v>29</v>
      </c>
      <c r="N25" s="26"/>
      <c r="O25" s="15"/>
      <c r="P25" s="15"/>
    </row>
    <row r="26" customFormat="false" ht="22.95" hidden="false" customHeight="true" outlineLevel="0" collapsed="false">
      <c r="A26" s="18" t="e">
        <f aca="false">A25+1</f>
        <v>#VALUE!</v>
      </c>
      <c r="B26" s="19" t="e">
        <f aca="false">A26</f>
        <v>#VALUE!</v>
      </c>
      <c r="C26" s="27"/>
      <c r="D26" s="38"/>
      <c r="E26" s="39"/>
      <c r="F26" s="23" t="str">
        <f aca="false">IF(OR(D26="",E26=""),"",CEILING(D26,TIME(0,$N$21,0)))</f>
        <v/>
      </c>
      <c r="G26" s="24" t="str">
        <f aca="false">IF(OR(D26="",E26=""),"",FLOOR(E26,TIME(0,$N$22,0)))</f>
        <v/>
      </c>
      <c r="H26" s="24" t="str">
        <f aca="false">IF(OR(D26="",E26=""),"",IF(F26&lt;=$N$14,IF(G26&lt;=$N$14,0,IF(G26&lt;=$P$14,G26-$N$14-$N$18,$P$14-$N$14-$N$18)),IF(G26&lt;=$P$14,G26-F26-$N$18,IF($P$14-F26&lt;0,0,$P$14-F26-$N$18))))</f>
        <v/>
      </c>
      <c r="I26" s="24" t="str">
        <f aca="false">IF(OR(D26="",E26=""),"",IF(F26&lt;=$P$15,IF(F26&lt;=$N$15,IF(G26&lt;=$N$14,IF(G26-$N$15&lt;0,0,G26-$N$15),$P$15-$N$15),IF(G26&lt;=$N$14,G26-F26,$P$15-F26)),0)+IF(G26&gt;=$N$16,IF(G26&gt;=$P$16,$P$16-$N$16,G26-$N$16),0))</f>
        <v/>
      </c>
      <c r="J26" s="24" t="str">
        <f aca="false">IF(OR(D26="",E26=""),"",IF(AND(AND(F26&gt;=0,F26&lt;=$P$17),AND(G26&gt;=0,G26&lt;=$P$17)),G26-F26,(IF(F26&lt;$P$17,$P$17-F26,0)+IF(G26&gt;$N$17,G26-$N$17,0))))</f>
        <v/>
      </c>
      <c r="K26" s="24" t="str">
        <f aca="false">IF(OR(D26="",E26=""),"",G26-F26-$N$18)</f>
        <v/>
      </c>
      <c r="M26" s="48" t="s">
        <v>40</v>
      </c>
      <c r="N26" s="26"/>
      <c r="O26" s="15"/>
      <c r="P26" s="15"/>
    </row>
    <row r="27" customFormat="false" ht="22.95" hidden="false" customHeight="true" outlineLevel="0" collapsed="false">
      <c r="A27" s="18" t="e">
        <f aca="false">A26+1</f>
        <v>#VALUE!</v>
      </c>
      <c r="B27" s="19" t="e">
        <f aca="false">A27</f>
        <v>#VALUE!</v>
      </c>
      <c r="C27" s="27"/>
      <c r="D27" s="38"/>
      <c r="E27" s="39"/>
      <c r="F27" s="23" t="str">
        <f aca="false">IF(OR(D27="",E27=""),"",CEILING(D27,TIME(0,$N$21,0)))</f>
        <v/>
      </c>
      <c r="G27" s="24" t="str">
        <f aca="false">IF(OR(D27="",E27=""),"",FLOOR(E27,TIME(0,$N$22,0)))</f>
        <v/>
      </c>
      <c r="H27" s="24" t="str">
        <f aca="false">IF(OR(D27="",E27=""),"",IF(F27&lt;=$N$14,IF(G27&lt;=$N$14,0,IF(G27&lt;=$P$14,G27-$N$14-$N$18,$P$14-$N$14-$N$18)),IF(G27&lt;=$P$14,G27-F27-$N$18,IF($P$14-F27&lt;0,0,$P$14-F27-$N$18))))</f>
        <v/>
      </c>
      <c r="I27" s="24" t="str">
        <f aca="false">IF(OR(D27="",E27=""),"",IF(F27&lt;=$P$15,IF(F27&lt;=$N$15,IF(G27&lt;=$N$14,IF(G27-$N$15&lt;0,0,G27-$N$15),$P$15-$N$15),IF(G27&lt;=$N$14,G27-F27,$P$15-F27)),0)+IF(G27&gt;=$N$16,IF(G27&gt;=$P$16,$P$16-$N$16,G27-$N$16),0))</f>
        <v/>
      </c>
      <c r="J27" s="24" t="str">
        <f aca="false">IF(OR(D27="",E27=""),"",IF(AND(AND(F27&gt;=0,F27&lt;=$P$17),AND(G27&gt;=0,G27&lt;=$P$17)),G27-F27,(IF(F27&lt;$P$17,$P$17-F27,0)+IF(G27&gt;$N$17,G27-$N$17,0))))</f>
        <v/>
      </c>
      <c r="K27" s="24" t="str">
        <f aca="false">IF(OR(D27="",E27=""),"",G27-F27-$N$18)</f>
        <v/>
      </c>
      <c r="M27" s="48" t="s">
        <v>41</v>
      </c>
      <c r="N27" s="26"/>
      <c r="O27" s="15"/>
      <c r="P27" s="15"/>
    </row>
    <row r="28" customFormat="false" ht="22.95" hidden="false" customHeight="true" outlineLevel="0" collapsed="false">
      <c r="A28" s="18" t="e">
        <f aca="false">A27+1</f>
        <v>#VALUE!</v>
      </c>
      <c r="B28" s="19" t="e">
        <f aca="false">A28</f>
        <v>#VALUE!</v>
      </c>
      <c r="C28" s="27"/>
      <c r="D28" s="38"/>
      <c r="E28" s="39"/>
      <c r="F28" s="23" t="str">
        <f aca="false">IF(OR(D28="",E28=""),"",CEILING(D28,TIME(0,$N$21,0)))</f>
        <v/>
      </c>
      <c r="G28" s="24" t="str">
        <f aca="false">IF(OR(D28="",E28=""),"",FLOOR(E28,TIME(0,$N$22,0)))</f>
        <v/>
      </c>
      <c r="H28" s="24" t="str">
        <f aca="false">IF(OR(D28="",E28=""),"",IF(F28&lt;=$N$14,IF(G28&lt;=$N$14,0,IF(G28&lt;=$P$14,G28-$N$14-$N$18,$P$14-$N$14-$N$18)),IF(G28&lt;=$P$14,G28-F28-$N$18,IF($P$14-F28&lt;0,0,$P$14-F28-$N$18))))</f>
        <v/>
      </c>
      <c r="I28" s="24" t="str">
        <f aca="false">IF(OR(D28="",E28=""),"",IF(F28&lt;=$P$15,IF(F28&lt;=$N$15,IF(G28&lt;=$N$14,IF(G28-$N$15&lt;0,0,G28-$N$15),$P$15-$N$15),IF(G28&lt;=$N$14,G28-F28,$P$15-F28)),0)+IF(G28&gt;=$N$16,IF(G28&gt;=$P$16,$P$16-$N$16,G28-$N$16),0))</f>
        <v/>
      </c>
      <c r="J28" s="24" t="str">
        <f aca="false">IF(OR(D28="",E28=""),"",IF(AND(AND(F28&gt;=0,F28&lt;=$P$17),AND(G28&gt;=0,G28&lt;=$P$17)),G28-F28,(IF(F28&lt;$P$17,$P$17-F28,0)+IF(G28&gt;$N$17,G28-$N$17,0))))</f>
        <v/>
      </c>
      <c r="K28" s="24" t="str">
        <f aca="false">IF(OR(D28="",E28=""),"",G28-F28-$N$18)</f>
        <v/>
      </c>
      <c r="M28" s="48" t="s">
        <v>42</v>
      </c>
      <c r="N28" s="49"/>
      <c r="O28" s="50"/>
      <c r="P28" s="50"/>
    </row>
    <row r="29" customFormat="false" ht="22.95" hidden="false" customHeight="true" outlineLevel="0" collapsed="false">
      <c r="A29" s="18" t="e">
        <f aca="false">A28+1</f>
        <v>#VALUE!</v>
      </c>
      <c r="B29" s="19" t="e">
        <f aca="false">A29</f>
        <v>#VALUE!</v>
      </c>
      <c r="C29" s="27"/>
      <c r="D29" s="38"/>
      <c r="E29" s="39"/>
      <c r="F29" s="23" t="str">
        <f aca="false">IF(OR(D29="",E29=""),"",CEILING(D29,TIME(0,$N$21,0)))</f>
        <v/>
      </c>
      <c r="G29" s="24" t="str">
        <f aca="false">IF(OR(D29="",E29=""),"",FLOOR(E29,TIME(0,$N$22,0)))</f>
        <v/>
      </c>
      <c r="H29" s="24" t="str">
        <f aca="false">IF(OR(D29="",E29=""),"",IF(F29&lt;=$N$14,IF(G29&lt;=$N$14,0,IF(G29&lt;=$P$14,G29-$N$14-$N$18,$P$14-$N$14-$N$18)),IF(G29&lt;=$P$14,G29-F29-$N$18,IF($P$14-F29&lt;0,0,$P$14-F29-$N$18))))</f>
        <v/>
      </c>
      <c r="I29" s="24" t="str">
        <f aca="false">IF(OR(D29="",E29=""),"",IF(F29&lt;=$P$15,IF(F29&lt;=$N$15,IF(G29&lt;=$N$14,IF(G29-$N$15&lt;0,0,G29-$N$15),$P$15-$N$15),IF(G29&lt;=$N$14,G29-F29,$P$15-F29)),0)+IF(G29&gt;=$N$16,IF(G29&gt;=$P$16,$P$16-$N$16,G29-$N$16),0))</f>
        <v/>
      </c>
      <c r="J29" s="24" t="str">
        <f aca="false">IF(OR(D29="",E29=""),"",IF(AND(AND(F29&gt;=0,F29&lt;=$P$17),AND(G29&gt;=0,G29&lt;=$P$17)),G29-F29,(IF(F29&lt;$P$17,$P$17-F29,0)+IF(G29&gt;$N$17,G29-$N$17,0))))</f>
        <v/>
      </c>
      <c r="K29" s="24" t="str">
        <f aca="false">IF(OR(D29="",E29=""),"",G29-F29-$N$18)</f>
        <v/>
      </c>
    </row>
    <row r="30" customFormat="false" ht="22.95" hidden="false" customHeight="true" outlineLevel="0" collapsed="false">
      <c r="A30" s="18" t="e">
        <f aca="false">A29+1</f>
        <v>#VALUE!</v>
      </c>
      <c r="B30" s="19" t="e">
        <f aca="false">A30</f>
        <v>#VALUE!</v>
      </c>
      <c r="C30" s="27"/>
      <c r="D30" s="38"/>
      <c r="E30" s="39"/>
      <c r="F30" s="23" t="str">
        <f aca="false">IF(OR(D30="",E30=""),"",CEILING(D30,TIME(0,$N$21,0)))</f>
        <v/>
      </c>
      <c r="G30" s="24" t="str">
        <f aca="false">IF(OR(D30="",E30=""),"",FLOOR(E30,TIME(0,$N$22,0)))</f>
        <v/>
      </c>
      <c r="H30" s="24" t="str">
        <f aca="false">IF(OR(D30="",E30=""),"",IF(F30&lt;=$N$14,IF(G30&lt;=$N$14,0,IF(G30&lt;=$P$14,G30-$N$14-$N$18,$P$14-$N$14-$N$18)),IF(G30&lt;=$P$14,G30-F30-$N$18,IF($P$14-F30&lt;0,0,$P$14-F30-$N$18))))</f>
        <v/>
      </c>
      <c r="I30" s="24" t="str">
        <f aca="false">IF(OR(D30="",E30=""),"",IF(F30&lt;=$P$15,IF(F30&lt;=$N$15,IF(G30&lt;=$N$14,IF(G30-$N$15&lt;0,0,G30-$N$15),$P$15-$N$15),IF(G30&lt;=$N$14,G30-F30,$P$15-F30)),0)+IF(G30&gt;=$N$16,IF(G30&gt;=$P$16,$P$16-$N$16,G30-$N$16),0))</f>
        <v/>
      </c>
      <c r="J30" s="24" t="str">
        <f aca="false">IF(OR(D30="",E30=""),"",IF(AND(AND(F30&gt;=0,F30&lt;=$P$17),AND(G30&gt;=0,G30&lt;=$P$17)),G30-F30,(IF(F30&lt;$P$17,$P$17-F30,0)+IF(G30&gt;$N$17,G30-$N$17,0))))</f>
        <v/>
      </c>
      <c r="K30" s="24" t="str">
        <f aca="false">IF(OR(D30="",E30=""),"",G30-F30-$N$18)</f>
        <v/>
      </c>
    </row>
    <row r="31" customFormat="false" ht="22.95" hidden="false" customHeight="true" outlineLevel="0" collapsed="false">
      <c r="A31" s="18" t="e">
        <f aca="false">A30+1</f>
        <v>#VALUE!</v>
      </c>
      <c r="B31" s="19" t="e">
        <f aca="false">A31</f>
        <v>#VALUE!</v>
      </c>
      <c r="C31" s="27"/>
      <c r="D31" s="38"/>
      <c r="E31" s="39"/>
      <c r="F31" s="23" t="str">
        <f aca="false">IF(OR(D31="",E31=""),"",CEILING(D31,TIME(0,$N$21,0)))</f>
        <v/>
      </c>
      <c r="G31" s="24" t="str">
        <f aca="false">IF(OR(D31="",E31=""),"",FLOOR(E31,TIME(0,$N$22,0)))</f>
        <v/>
      </c>
      <c r="H31" s="24" t="str">
        <f aca="false">IF(OR(D31="",E31=""),"",IF(F31&lt;=$N$14,IF(G31&lt;=$N$14,0,IF(G31&lt;=$P$14,G31-$N$14-$N$18,$P$14-$N$14-$N$18)),IF(G31&lt;=$P$14,G31-F31-$N$18,IF($P$14-F31&lt;0,0,$P$14-F31-$N$18))))</f>
        <v/>
      </c>
      <c r="I31" s="24" t="str">
        <f aca="false">IF(OR(D31="",E31=""),"",IF(F31&lt;=$P$15,IF(F31&lt;=$N$15,IF(G31&lt;=$N$14,IF(G31-$N$15&lt;0,0,G31-$N$15),$P$15-$N$15),IF(G31&lt;=$N$14,G31-F31,$P$15-F31)),0)+IF(G31&gt;=$N$16,IF(G31&gt;=$P$16,$P$16-$N$16,G31-$N$16),0))</f>
        <v/>
      </c>
      <c r="J31" s="24" t="str">
        <f aca="false">IF(OR(D31="",E31=""),"",IF(AND(AND(F31&gt;=0,F31&lt;=$P$17),AND(G31&gt;=0,G31&lt;=$P$17)),G31-F31,(IF(F31&lt;$P$17,$P$17-F31,0)+IF(G31&gt;$N$17,G31-$N$17,0))))</f>
        <v/>
      </c>
      <c r="K31" s="24" t="str">
        <f aca="false">IF(OR(D31="",E31=""),"",G31-F31-$N$18)</f>
        <v/>
      </c>
    </row>
    <row r="32" customFormat="false" ht="22.95" hidden="false" customHeight="true" outlineLevel="0" collapsed="false">
      <c r="A32" s="18" t="e">
        <f aca="false">A31+1</f>
        <v>#VALUE!</v>
      </c>
      <c r="B32" s="19" t="e">
        <f aca="false">A32</f>
        <v>#VALUE!</v>
      </c>
      <c r="C32" s="27"/>
      <c r="D32" s="38"/>
      <c r="E32" s="39"/>
      <c r="F32" s="23" t="str">
        <f aca="false">IF(OR(D32="",E32=""),"",CEILING(D32,TIME(0,$N$21,0)))</f>
        <v/>
      </c>
      <c r="G32" s="24" t="str">
        <f aca="false">IF(OR(D32="",E32=""),"",FLOOR(E32,TIME(0,$N$22,0)))</f>
        <v/>
      </c>
      <c r="H32" s="24" t="str">
        <f aca="false">IF(OR(D32="",E32=""),"",IF(F32&lt;=$N$14,IF(G32&lt;=$N$14,0,IF(G32&lt;=$P$14,G32-$N$14-$N$18,$P$14-$N$14-$N$18)),IF(G32&lt;=$P$14,G32-F32-$N$18,IF($P$14-F32&lt;0,0,$P$14-F32-$N$18))))</f>
        <v/>
      </c>
      <c r="I32" s="24" t="str">
        <f aca="false">IF(OR(D32="",E32=""),"",IF(F32&lt;=$P$15,IF(F32&lt;=$N$15,IF(G32&lt;=$N$14,IF(G32-$N$15&lt;0,0,G32-$N$15),$P$15-$N$15),IF(G32&lt;=$N$14,G32-F32,$P$15-F32)),0)+IF(G32&gt;=$N$16,IF(G32&gt;=$P$16,$P$16-$N$16,G32-$N$16),0))</f>
        <v/>
      </c>
      <c r="J32" s="24" t="str">
        <f aca="false">IF(OR(D32="",E32=""),"",IF(AND(AND(F32&gt;=0,F32&lt;=$P$17),AND(G32&gt;=0,G32&lt;=$P$17)),G32-F32,(IF(F32&lt;$P$17,$P$17-F32,0)+IF(G32&gt;$N$17,G32-$N$17,0))))</f>
        <v/>
      </c>
      <c r="K32" s="24" t="str">
        <f aca="false">IF(OR(D32="",E32=""),"",G32-F32-$N$18)</f>
        <v/>
      </c>
    </row>
    <row r="33" customFormat="false" ht="22.95" hidden="false" customHeight="true" outlineLevel="0" collapsed="false">
      <c r="A33" s="18" t="e">
        <f aca="false">A32+1</f>
        <v>#VALUE!</v>
      </c>
      <c r="B33" s="19" t="e">
        <f aca="false">A33</f>
        <v>#VALUE!</v>
      </c>
      <c r="C33" s="27"/>
      <c r="D33" s="38"/>
      <c r="E33" s="39"/>
      <c r="F33" s="23" t="str">
        <f aca="false">IF(OR(D33="",E33=""),"",CEILING(D33,TIME(0,$N$21,0)))</f>
        <v/>
      </c>
      <c r="G33" s="24" t="str">
        <f aca="false">IF(OR(D33="",E33=""),"",FLOOR(E33,TIME(0,$N$22,0)))</f>
        <v/>
      </c>
      <c r="H33" s="24" t="str">
        <f aca="false">IF(OR(D33="",E33=""),"",IF(F33&lt;=$N$14,IF(G33&lt;=$N$14,0,IF(G33&lt;=$P$14,G33-$N$14-$N$18,$P$14-$N$14-$N$18)),IF(G33&lt;=$P$14,G33-F33-$N$18,IF($P$14-F33&lt;0,0,$P$14-F33-$N$18))))</f>
        <v/>
      </c>
      <c r="I33" s="24" t="str">
        <f aca="false">IF(OR(D33="",E33=""),"",IF(F33&lt;=$P$15,IF(F33&lt;=$N$15,IF(G33&lt;=$N$14,IF(G33-$N$15&lt;0,0,G33-$N$15),$P$15-$N$15),IF(G33&lt;=$N$14,G33-F33,$P$15-F33)),0)+IF(G33&gt;=$N$16,IF(G33&gt;=$P$16,$P$16-$N$16,G33-$N$16),0))</f>
        <v/>
      </c>
      <c r="J33" s="24" t="str">
        <f aca="false">IF(OR(D33="",E33=""),"",IF(AND(AND(F33&gt;=0,F33&lt;=$P$17),AND(G33&gt;=0,G33&lt;=$P$17)),G33-F33,(IF(F33&lt;$P$17,$P$17-F33,0)+IF(G33&gt;$N$17,G33-$N$17,0))))</f>
        <v/>
      </c>
      <c r="K33" s="24" t="str">
        <f aca="false">IF(OR(D33="",E33=""),"",G33-F33-$N$18)</f>
        <v/>
      </c>
    </row>
    <row r="34" customFormat="false" ht="22.95" hidden="false" customHeight="true" outlineLevel="0" collapsed="false">
      <c r="A34" s="18" t="e">
        <f aca="false">A33+1</f>
        <v>#VALUE!</v>
      </c>
      <c r="B34" s="19" t="e">
        <f aca="false">A34</f>
        <v>#VALUE!</v>
      </c>
      <c r="C34" s="27"/>
      <c r="D34" s="38"/>
      <c r="E34" s="39"/>
      <c r="F34" s="23" t="str">
        <f aca="false">IF(OR(D34="",E34=""),"",CEILING(D34,TIME(0,$N$21,0)))</f>
        <v/>
      </c>
      <c r="G34" s="24" t="str">
        <f aca="false">IF(OR(D34="",E34=""),"",FLOOR(E34,TIME(0,$N$22,0)))</f>
        <v/>
      </c>
      <c r="H34" s="24" t="str">
        <f aca="false">IF(OR(D34="",E34=""),"",IF(F34&lt;=$N$14,IF(G34&lt;=$N$14,0,IF(G34&lt;=$P$14,G34-$N$14-$N$18,$P$14-$N$14-$N$18)),IF(G34&lt;=$P$14,G34-F34-$N$18,IF($P$14-F34&lt;0,0,$P$14-F34-$N$18))))</f>
        <v/>
      </c>
      <c r="I34" s="24" t="str">
        <f aca="false">IF(OR(D34="",E34=""),"",IF(F34&lt;=$P$15,IF(F34&lt;=$N$15,IF(G34&lt;=$N$14,IF(G34-$N$15&lt;0,0,G34-$N$15),$P$15-$N$15),IF(G34&lt;=$N$14,G34-F34,$P$15-F34)),0)+IF(G34&gt;=$N$16,IF(G34&gt;=$P$16,$P$16-$N$16,G34-$N$16),0))</f>
        <v/>
      </c>
      <c r="J34" s="24" t="str">
        <f aca="false">IF(OR(D34="",E34=""),"",IF(AND(AND(F34&gt;=0,F34&lt;=$P$17),AND(G34&gt;=0,G34&lt;=$P$17)),G34-F34,(IF(F34&lt;$P$17,$P$17-F34,0)+IF(G34&gt;$N$17,G34-$N$17,0))))</f>
        <v/>
      </c>
      <c r="K34" s="24" t="str">
        <f aca="false">IF(OR(D34="",E34=""),"",G34-F34-$N$18)</f>
        <v/>
      </c>
    </row>
    <row r="35" customFormat="false" ht="22.95" hidden="false" customHeight="true" outlineLevel="0" collapsed="false">
      <c r="A35" s="18" t="e">
        <f aca="false">A34+1</f>
        <v>#VALUE!</v>
      </c>
      <c r="B35" s="19" t="e">
        <f aca="false">A35</f>
        <v>#VALUE!</v>
      </c>
      <c r="C35" s="27"/>
      <c r="D35" s="38"/>
      <c r="E35" s="39"/>
      <c r="F35" s="23" t="str">
        <f aca="false">IF(OR(D35="",E35=""),"",CEILING(D35,TIME(0,$N$21,0)))</f>
        <v/>
      </c>
      <c r="G35" s="24" t="str">
        <f aca="false">IF(OR(D35="",E35=""),"",FLOOR(E35,TIME(0,$N$22,0)))</f>
        <v/>
      </c>
      <c r="H35" s="24" t="str">
        <f aca="false">IF(OR(D35="",E35=""),"",IF(F35&lt;=$N$14,IF(G35&lt;=$N$14,0,IF(G35&lt;=$P$14,G35-$N$14-$N$18,$P$14-$N$14-$N$18)),IF(G35&lt;=$P$14,G35-F35-$N$18,IF($P$14-F35&lt;0,0,$P$14-F35-$N$18))))</f>
        <v/>
      </c>
      <c r="I35" s="24" t="str">
        <f aca="false">IF(OR(D35="",E35=""),"",IF(F35&lt;=$P$15,IF(F35&lt;=$N$15,IF(G35&lt;=$N$14,IF(G35-$N$15&lt;0,0,G35-$N$15),$P$15-$N$15),IF(G35&lt;=$N$14,G35-F35,$P$15-F35)),0)+IF(G35&gt;=$N$16,IF(G35&gt;=$P$16,$P$16-$N$16,G35-$N$16),0))</f>
        <v/>
      </c>
      <c r="J35" s="24" t="str">
        <f aca="false">IF(OR(D35="",E35=""),"",IF(AND(AND(F35&gt;=0,F35&lt;=$P$17),AND(G35&gt;=0,G35&lt;=$P$17)),G35-F35,(IF(F35&lt;$P$17,$P$17-F35,0)+IF(G35&gt;$N$17,G35-$N$17,0))))</f>
        <v/>
      </c>
      <c r="K35" s="24" t="str">
        <f aca="false">IF(OR(D35="",E35=""),"",G35-F35-$N$18)</f>
        <v/>
      </c>
    </row>
    <row r="36" customFormat="false" ht="22.95" hidden="false" customHeight="true" outlineLevel="0" collapsed="false">
      <c r="A36" s="18" t="e">
        <f aca="false">A35+1</f>
        <v>#VALUE!</v>
      </c>
      <c r="B36" s="19" t="e">
        <f aca="false">A36</f>
        <v>#VALUE!</v>
      </c>
      <c r="C36" s="27"/>
      <c r="D36" s="38"/>
      <c r="E36" s="39"/>
      <c r="F36" s="23" t="str">
        <f aca="false">IF(OR(D36="",E36=""),"",CEILING(D36,TIME(0,$N$21,0)))</f>
        <v/>
      </c>
      <c r="G36" s="24" t="str">
        <f aca="false">IF(OR(D36="",E36=""),"",FLOOR(E36,TIME(0,$N$22,0)))</f>
        <v/>
      </c>
      <c r="H36" s="24" t="str">
        <f aca="false">IF(OR(D36="",E36=""),"",IF(F36&lt;=$N$14,IF(G36&lt;=$N$14,0,IF(G36&lt;=$P$14,G36-$N$14-$N$18,$P$14-$N$14-$N$18)),IF(G36&lt;=$P$14,G36-F36-$N$18,IF($P$14-F36&lt;0,0,$P$14-F36-$N$18))))</f>
        <v/>
      </c>
      <c r="I36" s="24" t="str">
        <f aca="false">IF(OR(D36="",E36=""),"",IF(F36&lt;=$P$15,IF(F36&lt;=$N$15,IF(G36&lt;=$N$14,IF(G36-$N$15&lt;0,0,G36-$N$15),$P$15-$N$15),IF(G36&lt;=$N$14,G36-F36,$P$15-F36)),0)+IF(G36&gt;=$N$16,IF(G36&gt;=$P$16,$P$16-$N$16,G36-$N$16),0))</f>
        <v/>
      </c>
      <c r="J36" s="24" t="str">
        <f aca="false">IF(OR(D36="",E36=""),"",IF(AND(AND(F36&gt;=0,F36&lt;=$P$17),AND(G36&gt;=0,G36&lt;=$P$17)),G36-F36,(IF(F36&lt;$P$17,$P$17-F36,0)+IF(G36&gt;$N$17,G36-$N$17,0))))</f>
        <v/>
      </c>
      <c r="K36" s="24" t="str">
        <f aca="false">IF(OR(D36="",E36=""),"",G36-F36-$N$18)</f>
        <v/>
      </c>
    </row>
    <row r="37" customFormat="false" ht="22.95" hidden="false" customHeight="true" outlineLevel="0" collapsed="false">
      <c r="A37" s="18" t="e">
        <f aca="false">A36+1</f>
        <v>#VALUE!</v>
      </c>
      <c r="B37" s="19" t="e">
        <f aca="false">A37</f>
        <v>#VALUE!</v>
      </c>
      <c r="C37" s="27"/>
      <c r="D37" s="38"/>
      <c r="E37" s="39"/>
      <c r="F37" s="23" t="str">
        <f aca="false">IF(OR(D37="",E37=""),"",CEILING(D37,TIME(0,$N$21,0)))</f>
        <v/>
      </c>
      <c r="G37" s="24" t="str">
        <f aca="false">IF(OR(D37="",E37=""),"",FLOOR(E37,TIME(0,$N$22,0)))</f>
        <v/>
      </c>
      <c r="H37" s="24" t="str">
        <f aca="false">IF(OR(D37="",E37=""),"",IF(F37&lt;=$N$14,IF(G37&lt;=$N$14,0,IF(G37&lt;=$P$14,G37-$N$14-$N$18,$P$14-$N$14-$N$18)),IF(G37&lt;=$P$14,G37-F37-$N$18,IF($P$14-F37&lt;0,0,$P$14-F37-$N$18))))</f>
        <v/>
      </c>
      <c r="I37" s="24" t="str">
        <f aca="false">IF(OR(D37="",E37=""),"",IF(F37&lt;=$P$15,IF(F37&lt;=$N$15,IF(G37&lt;=$N$14,IF(G37-$N$15&lt;0,0,G37-$N$15),$P$15-$N$15),IF(G37&lt;=$N$14,G37-F37,$P$15-F37)),0)+IF(G37&gt;=$N$16,IF(G37&gt;=$P$16,$P$16-$N$16,G37-$N$16),0))</f>
        <v/>
      </c>
      <c r="J37" s="24" t="str">
        <f aca="false">IF(OR(D37="",E37=""),"",IF(AND(AND(F37&gt;=0,F37&lt;=$P$17),AND(G37&gt;=0,G37&lt;=$P$17)),G37-F37,(IF(F37&lt;$P$17,$P$17-F37,0)+IF(G37&gt;$N$17,G37-$N$17,0))))</f>
        <v/>
      </c>
      <c r="K37" s="24" t="str">
        <f aca="false">IF(OR(D37="",E37=""),"",G37-F37-$N$18)</f>
        <v/>
      </c>
    </row>
    <row r="38" customFormat="false" ht="22.95" hidden="false" customHeight="true" outlineLevel="0" collapsed="false">
      <c r="A38" s="18" t="e">
        <f aca="false">A37+1</f>
        <v>#VALUE!</v>
      </c>
      <c r="B38" s="19" t="e">
        <f aca="false">A38</f>
        <v>#VALUE!</v>
      </c>
      <c r="C38" s="27"/>
      <c r="D38" s="38"/>
      <c r="E38" s="39"/>
      <c r="F38" s="23" t="str">
        <f aca="false">IF(OR(D38="",E38=""),"",CEILING(D38,TIME(0,$N$21,0)))</f>
        <v/>
      </c>
      <c r="G38" s="24" t="str">
        <f aca="false">IF(OR(D38="",E38=""),"",FLOOR(E38,TIME(0,$N$22,0)))</f>
        <v/>
      </c>
      <c r="H38" s="24" t="str">
        <f aca="false">IF(OR(D38="",E38=""),"",IF(F38&lt;=$N$14,IF(G38&lt;=$N$14,0,IF(G38&lt;=$P$14,G38-$N$14-$N$18,$P$14-$N$14-$N$18)),IF(G38&lt;=$P$14,G38-F38-$N$18,IF($P$14-F38&lt;0,0,$P$14-F38-$N$18))))</f>
        <v/>
      </c>
      <c r="I38" s="24" t="str">
        <f aca="false">IF(OR(D38="",E38=""),"",IF(F38&lt;=$P$15,IF(F38&lt;=$N$15,IF(G38&lt;=$N$14,IF(G38-$N$15&lt;0,0,G38-$N$15),$P$15-$N$15),IF(G38&lt;=$N$14,G38-F38,$P$15-F38)),0)+IF(G38&gt;=$N$16,IF(G38&gt;=$P$16,$P$16-$N$16,G38-$N$16),0))</f>
        <v/>
      </c>
      <c r="J38" s="24" t="str">
        <f aca="false">IF(OR(D38="",E38=""),"",IF(AND(AND(F38&gt;=0,F38&lt;=$P$17),AND(G38&gt;=0,G38&lt;=$P$17)),G38-F38,(IF(F38&lt;$P$17,$P$17-F38,0)+IF(G38&gt;$N$17,G38-$N$17,0))))</f>
        <v/>
      </c>
      <c r="K38" s="24" t="str">
        <f aca="false">IF(OR(D38="",E38=""),"",G38-F38-$N$18)</f>
        <v/>
      </c>
    </row>
    <row r="39" customFormat="false" ht="22.95" hidden="false" customHeight="true" outlineLevel="0" collapsed="false">
      <c r="A39" s="18" t="e">
        <f aca="false">A38+1</f>
        <v>#VALUE!</v>
      </c>
      <c r="B39" s="19" t="e">
        <f aca="false">A39</f>
        <v>#VALUE!</v>
      </c>
      <c r="C39" s="27"/>
      <c r="D39" s="38"/>
      <c r="E39" s="39"/>
      <c r="F39" s="23" t="str">
        <f aca="false">IF(OR(D39="",E39=""),"",CEILING(D39,TIME(0,$N$21,0)))</f>
        <v/>
      </c>
      <c r="G39" s="24" t="str">
        <f aca="false">IF(OR(D39="",E39=""),"",FLOOR(E39,TIME(0,$N$22,0)))</f>
        <v/>
      </c>
      <c r="H39" s="24" t="str">
        <f aca="false">IF(OR(D39="",E39=""),"",IF(F39&lt;=$N$14,IF(G39&lt;=$N$14,0,IF(G39&lt;=$P$14,G39-$N$14-$N$18,$P$14-$N$14-$N$18)),IF(G39&lt;=$P$14,G39-F39-$N$18,IF($P$14-F39&lt;0,0,$P$14-F39-$N$18))))</f>
        <v/>
      </c>
      <c r="I39" s="24" t="str">
        <f aca="false">IF(OR(D39="",E39=""),"",IF(F39&lt;=$P$15,IF(F39&lt;=$N$15,IF(G39&lt;=$N$14,IF(G39-$N$15&lt;0,0,G39-$N$15),$P$15-$N$15),IF(G39&lt;=$N$14,G39-F39,$P$15-F39)),0)+IF(G39&gt;=$N$16,IF(G39&gt;=$P$16,$P$16-$N$16,G39-$N$16),0))</f>
        <v/>
      </c>
      <c r="J39" s="24" t="str">
        <f aca="false">IF(OR(D39="",E39=""),"",IF(AND(AND(F39&gt;=0,F39&lt;=$P$17),AND(G39&gt;=0,G39&lt;=$P$17)),G39-F39,(IF(F39&lt;$P$17,$P$17-F39,0)+IF(G39&gt;$N$17,G39-$N$17,0))))</f>
        <v/>
      </c>
      <c r="K39" s="24" t="str">
        <f aca="false">IF(OR(D39="",E39=""),"",G39-F39-$N$18)</f>
        <v/>
      </c>
    </row>
    <row r="40" customFormat="false" ht="22.95" hidden="false" customHeight="true" outlineLevel="0" collapsed="false">
      <c r="A40" s="18" t="e">
        <f aca="false">A39+1</f>
        <v>#VALUE!</v>
      </c>
      <c r="B40" s="19" t="e">
        <f aca="false">A40</f>
        <v>#VALUE!</v>
      </c>
      <c r="C40" s="27"/>
      <c r="D40" s="38"/>
      <c r="E40" s="39"/>
      <c r="F40" s="23" t="str">
        <f aca="false">IF(OR(D40="",E40=""),"",CEILING(D40,TIME(0,$N$21,0)))</f>
        <v/>
      </c>
      <c r="G40" s="24" t="str">
        <f aca="false">IF(OR(D40="",E40=""),"",FLOOR(E40,TIME(0,$N$22,0)))</f>
        <v/>
      </c>
      <c r="H40" s="24" t="str">
        <f aca="false">IF(OR(D40="",E40=""),"",IF(F40&lt;=$N$14,IF(G40&lt;=$N$14,0,IF(G40&lt;=$P$14,G40-$N$14-$N$18,$P$14-$N$14-$N$18)),IF(G40&lt;=$P$14,G40-F40-$N$18,IF($P$14-F40&lt;0,0,$P$14-F40-$N$18))))</f>
        <v/>
      </c>
      <c r="I40" s="24" t="str">
        <f aca="false">IF(OR(D40="",E40=""),"",IF(F40&lt;=$P$15,IF(F40&lt;=$N$15,IF(G40&lt;=$N$14,IF(G40-$N$15&lt;0,0,G40-$N$15),$P$15-$N$15),IF(G40&lt;=$N$14,G40-F40,$P$15-F40)),0)+IF(G40&gt;=$N$16,IF(G40&gt;=$P$16,$P$16-$N$16,G40-$N$16),0))</f>
        <v/>
      </c>
      <c r="J40" s="24" t="str">
        <f aca="false">IF(OR(D40="",E40=""),"",IF(AND(AND(F40&gt;=0,F40&lt;=$P$17),AND(G40&gt;=0,G40&lt;=$P$17)),G40-F40,(IF(F40&lt;$P$17,$P$17-F40,0)+IF(G40&gt;$N$17,G40-$N$17,0))))</f>
        <v/>
      </c>
      <c r="K40" s="24" t="str">
        <f aca="false">IF(OR(D40="",E40=""),"",G40-F40-$N$18)</f>
        <v/>
      </c>
    </row>
    <row r="41" customFormat="false" ht="22.95" hidden="false" customHeight="true" outlineLevel="0" collapsed="false">
      <c r="A41" s="51" t="e">
        <f aca="false">IF(MONTH(A40+1)&gt;MONTH(A13),"",A40+1)</f>
        <v>#VALUE!</v>
      </c>
      <c r="B41" s="19" t="e">
        <f aca="false">A41</f>
        <v>#VALUE!</v>
      </c>
      <c r="C41" s="27"/>
      <c r="D41" s="38"/>
      <c r="E41" s="39"/>
      <c r="F41" s="23" t="str">
        <f aca="false">IF(OR(D41="",E41=""),"",CEILING(D41,TIME(0,$N$21,0)))</f>
        <v/>
      </c>
      <c r="G41" s="24" t="str">
        <f aca="false">IF(OR(D41="",E41=""),"",FLOOR(E41,TIME(0,$N$22,0)))</f>
        <v/>
      </c>
      <c r="H41" s="24" t="str">
        <f aca="false">IF(OR(D41="",E41=""),"",IF(F41&lt;=$N$14,IF(G41&lt;=$N$14,0,IF(G41&lt;=$P$14,G41-$N$14-$N$18,$P$14-$N$14-$N$18)),IF(G41&lt;=$P$14,G41-F41-$N$18,IF($P$14-F41&lt;0,0,$P$14-F41-$N$18))))</f>
        <v/>
      </c>
      <c r="I41" s="24" t="str">
        <f aca="false">IF(OR(D41="",E41=""),"",IF(F41&lt;=$P$15,IF(F41&lt;=$N$15,IF(G41&lt;=$N$14,IF(G41-$N$15&lt;0,0,G41-$N$15),$P$15-$N$15),IF(G41&lt;=$N$14,G41-F41,$P$15-F41)),0)+IF(G41&gt;=$N$16,IF(G41&gt;=$P$16,$P$16-$N$16,G41-$N$16),0))</f>
        <v/>
      </c>
      <c r="J41" s="24" t="str">
        <f aca="false">IF(OR(D41="",E41=""),"",IF(AND(AND(F41&gt;=0,F41&lt;=$P$17),AND(G41&gt;=0,G41&lt;=$P$17)),G41-F41,(IF(F41&lt;$P$17,$P$17-F41,0)+IF(G41&gt;$N$17,G41-$N$17,0))))</f>
        <v/>
      </c>
      <c r="K41" s="24" t="str">
        <f aca="false">IF(OR(D41="",E41=""),"",G41-F41-$N$18)</f>
        <v/>
      </c>
    </row>
    <row r="42" customFormat="false" ht="22.95" hidden="false" customHeight="true" outlineLevel="0" collapsed="false">
      <c r="A42" s="51" t="e">
        <f aca="false">IF(MONTH(A40+2)&gt;MONTH(A13),"",A40+2)</f>
        <v>#VALUE!</v>
      </c>
      <c r="B42" s="19" t="e">
        <f aca="false">A42</f>
        <v>#VALUE!</v>
      </c>
      <c r="C42" s="27"/>
      <c r="D42" s="38"/>
      <c r="E42" s="39"/>
      <c r="F42" s="23" t="str">
        <f aca="false">IF(OR(D42="",E42=""),"",CEILING(D42,TIME(0,$N$21,0)))</f>
        <v/>
      </c>
      <c r="G42" s="24" t="str">
        <f aca="false">IF(OR(D42="",E42=""),"",FLOOR(E42,TIME(0,$N$22,0)))</f>
        <v/>
      </c>
      <c r="H42" s="24" t="str">
        <f aca="false">IF(OR(D42="",E42=""),"",IF(F42&lt;=$N$14,IF(G42&lt;=$N$14,0,IF(G42&lt;=$P$14,G42-$N$14-$N$18,$P$14-$N$14-$N$18)),IF(G42&lt;=$P$14,G42-F42-$N$18,IF($P$14-F42&lt;0,0,$P$14-F42-$N$18))))</f>
        <v/>
      </c>
      <c r="I42" s="24" t="str">
        <f aca="false">IF(OR(D42="",E42=""),"",IF(F42&lt;=$P$15,IF(F42&lt;=$N$15,IF(G42&lt;=$N$14,IF(G42-$N$15&lt;0,0,G42-$N$15),$P$15-$N$15),IF(G42&lt;=$N$14,G42-F42,$P$15-F42)),0)+IF(G42&gt;=$N$16,IF(G42&gt;=$P$16,$P$16-$N$16,G42-$N$16),0))</f>
        <v/>
      </c>
      <c r="J42" s="24" t="str">
        <f aca="false">IF(OR(D42="",E42=""),"",IF(AND(AND(F42&gt;=0,F42&lt;=$P$17),AND(G42&gt;=0,G42&lt;=$P$17)),G42-F42,(IF(F42&lt;$P$17,$P$17-F42,0)+IF(G42&gt;$N$17,G42-$N$17,0))))</f>
        <v/>
      </c>
      <c r="K42" s="24" t="str">
        <f aca="false">IF(OR(D42="",E42=""),"",G42-F42-$N$18)</f>
        <v/>
      </c>
    </row>
    <row r="43" customFormat="false" ht="22.95" hidden="false" customHeight="true" outlineLevel="0" collapsed="false">
      <c r="A43" s="51" t="e">
        <f aca="false">IF(MONTH(A40+3)&gt;MONTH(A13),"",A40+3)</f>
        <v>#VALUE!</v>
      </c>
      <c r="B43" s="19" t="e">
        <f aca="false">A43</f>
        <v>#VALUE!</v>
      </c>
      <c r="C43" s="52"/>
      <c r="D43" s="53"/>
      <c r="E43" s="54"/>
      <c r="F43" s="23" t="str">
        <f aca="false">IF(OR(D43="",E43=""),"",CEILING(D43,TIME(0,$N$21,0)))</f>
        <v/>
      </c>
      <c r="G43" s="24" t="str">
        <f aca="false">IF(OR(D43="",E43=""),"",FLOOR(E43,TIME(0,$N$22,0)))</f>
        <v/>
      </c>
      <c r="H43" s="24" t="str">
        <f aca="false">IF(OR(D43="",E43=""),"",IF(F43&lt;=$N$14,IF(G43&lt;=$N$14,0,IF(G43&lt;=$P$14,G43-$N$14-$N$18,$P$14-$N$14-$N$18)),IF(G43&lt;=$P$14,G43-F43-$N$18,IF($P$14-F43&lt;0,0,$P$14-F43-$N$18))))</f>
        <v/>
      </c>
      <c r="I43" s="24" t="str">
        <f aca="false">IF(OR(D43="",E43=""),"",IF(F43&lt;=$P$15,IF(F43&lt;=$N$15,IF(G43&lt;=$N$14,IF(G43-$N$15&lt;0,0,G43-$N$15),$P$15-$N$15),IF(G43&lt;=$N$14,G43-F43,$P$15-F43)),0)+IF(G43&gt;=$N$16,IF(G43&gt;=$P$16,$P$16-$N$16,G43-$N$16),0))</f>
        <v/>
      </c>
      <c r="J43" s="24" t="str">
        <f aca="false">IF(OR(D43="",E43=""),"",IF(AND(AND(F43&gt;=0,F43&lt;=$P$17),AND(G43&gt;=0,G43&lt;=$P$17)),G43-F43,(IF(F43&lt;$P$17,$P$17-F43,0)+IF(G43&gt;$N$17,G43-$N$17,0))))</f>
        <v/>
      </c>
      <c r="K43" s="24" t="str">
        <f aca="false">IF(OR(D43="",E43=""),"",G43-F43-$N$18)</f>
        <v/>
      </c>
    </row>
    <row r="44" customFormat="false" ht="13.2" hidden="false" customHeight="false" outlineLevel="0" collapsed="false">
      <c r="A44" s="55"/>
    </row>
    <row r="48" customFormat="false" ht="13.2" hidden="false" customHeight="false" outlineLevel="0" collapsed="false">
      <c r="A48" s="55"/>
    </row>
  </sheetData>
  <mergeCells count="31">
    <mergeCell ref="C1:F1"/>
    <mergeCell ref="B3:C3"/>
    <mergeCell ref="E3:F3"/>
    <mergeCell ref="H3:K3"/>
    <mergeCell ref="A5:B5"/>
    <mergeCell ref="C5:D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10:A12"/>
    <mergeCell ref="B10:B12"/>
    <mergeCell ref="C10:C12"/>
    <mergeCell ref="D10:E10"/>
    <mergeCell ref="F10:G10"/>
    <mergeCell ref="H10:J10"/>
    <mergeCell ref="K10:K12"/>
    <mergeCell ref="D11:D12"/>
    <mergeCell ref="E11:E12"/>
    <mergeCell ref="F11:F12"/>
    <mergeCell ref="G11:G12"/>
    <mergeCell ref="H11:H12"/>
    <mergeCell ref="N18:P18"/>
  </mergeCells>
  <conditionalFormatting sqref="A13:B43">
    <cfRule type="expression" priority="2" aboveAverage="0" equalAverage="0" bottom="0" percent="0" rank="0" text="" dxfId="0">
      <formula>WEEKDAY(A13)=1</formula>
    </cfRule>
    <cfRule type="expression" priority="3" aboveAverage="0" equalAverage="0" bottom="0" percent="0" rank="0" text="" dxfId="1">
      <formula>WEEKDAY(A13)=7</formula>
    </cfRule>
  </conditionalFormatting>
  <dataValidations count="2">
    <dataValidation allowBlank="true" errorStyle="stop" operator="between" showDropDown="false" showErrorMessage="true" showInputMessage="false" sqref="C13:C43" type="list">
      <formula1>$M$25:$M$28</formula1>
      <formula2>0</formula2>
    </dataValidation>
    <dataValidation allowBlank="true" errorStyle="stop" operator="between" showDropDown="false" showErrorMessage="true" showInputMessage="false" sqref="N13:N18 O14:P17 N19:N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M8" activeCellId="0" sqref="M8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7.77"/>
    <col collapsed="false" customWidth="true" hidden="false" outlineLevel="0" max="7" min="4" style="0" width="8.99"/>
    <col collapsed="false" customWidth="true" hidden="false" outlineLevel="0" max="11" min="8" style="0" width="11.66"/>
    <col collapsed="false" customWidth="true" hidden="false" outlineLevel="0" max="12" min="12" style="0" width="2.1"/>
    <col collapsed="false" customWidth="true" hidden="false" outlineLevel="0" max="13" min="13" style="0" width="15.1"/>
    <col collapsed="false" customWidth="true" hidden="false" outlineLevel="0" max="14" min="14" style="0" width="7.99"/>
    <col collapsed="false" customWidth="true" hidden="false" outlineLevel="0" max="15" min="15" style="0" width="3.66"/>
    <col collapsed="false" customWidth="true" hidden="false" outlineLevel="0" max="16" min="16" style="0" width="8.77"/>
  </cols>
  <sheetData>
    <row r="1" customFormat="false" ht="27" hidden="false" customHeight="true" outlineLevel="0" collapsed="false">
      <c r="C1" s="1" t="s">
        <v>0</v>
      </c>
      <c r="D1" s="1"/>
      <c r="E1" s="1"/>
      <c r="F1" s="1"/>
      <c r="H1" s="2" t="n">
        <v>2022</v>
      </c>
      <c r="I1" s="3" t="s">
        <v>1</v>
      </c>
      <c r="J1" s="2" t="n">
        <v>4</v>
      </c>
      <c r="K1" s="3" t="s">
        <v>2</v>
      </c>
    </row>
    <row r="3" customFormat="false" ht="36.75" hidden="false" customHeight="true" outlineLevel="0" collapsed="false">
      <c r="A3" s="4" t="s">
        <v>3</v>
      </c>
      <c r="B3" s="5"/>
      <c r="C3" s="5"/>
      <c r="D3" s="6" t="s">
        <v>4</v>
      </c>
      <c r="E3" s="7"/>
      <c r="F3" s="7"/>
      <c r="G3" s="6" t="s">
        <v>5</v>
      </c>
      <c r="H3" s="7"/>
      <c r="I3" s="7"/>
      <c r="J3" s="7"/>
      <c r="K3" s="7"/>
    </row>
    <row r="5" customFormat="false" ht="14.4" hidden="false" customHeight="false" outlineLevel="0" collapsed="false">
      <c r="A5" s="8" t="s">
        <v>6</v>
      </c>
      <c r="B5" s="8"/>
      <c r="C5" s="9" t="n">
        <f aca="false">COUNTIF($C$13:$C$43,"出勤")</f>
        <v>0</v>
      </c>
      <c r="D5" s="9"/>
      <c r="I5" s="10"/>
    </row>
    <row r="6" customFormat="false" ht="14.4" hidden="false" customHeight="false" outlineLevel="0" collapsed="false">
      <c r="A6" s="8" t="s">
        <v>7</v>
      </c>
      <c r="B6" s="8"/>
      <c r="C6" s="9" t="n">
        <f aca="false">COUNTIF($C$13:$C$43,"欠勤")</f>
        <v>0</v>
      </c>
      <c r="D6" s="9"/>
      <c r="F6" s="8" t="s">
        <v>8</v>
      </c>
      <c r="G6" s="8"/>
      <c r="H6" s="11" t="n">
        <f aca="false">SUM(K13:K43)</f>
        <v>0</v>
      </c>
      <c r="I6" s="11"/>
    </row>
    <row r="7" customFormat="false" ht="14.4" hidden="false" customHeight="false" outlineLevel="0" collapsed="false">
      <c r="A7" s="8" t="s">
        <v>9</v>
      </c>
      <c r="B7" s="8"/>
      <c r="C7" s="9" t="n">
        <f aca="false">COUNTIF($C$13:$C$43,"有給")</f>
        <v>0</v>
      </c>
      <c r="D7" s="9"/>
      <c r="F7" s="8" t="s">
        <v>10</v>
      </c>
      <c r="G7" s="8"/>
      <c r="H7" s="11" t="n">
        <f aca="false">SUM(I13:I43)</f>
        <v>0</v>
      </c>
      <c r="I7" s="11"/>
    </row>
    <row r="8" customFormat="false" ht="14.4" hidden="false" customHeight="false" outlineLevel="0" collapsed="false">
      <c r="A8" s="8" t="s">
        <v>11</v>
      </c>
      <c r="B8" s="8"/>
      <c r="C8" s="9" t="n">
        <f aca="false">COUNTIF($C$13:$C$43,"代休")</f>
        <v>0</v>
      </c>
      <c r="D8" s="9"/>
      <c r="F8" s="8" t="s">
        <v>12</v>
      </c>
      <c r="G8" s="8"/>
      <c r="H8" s="11" t="n">
        <f aca="false">SUM(J13:J43)</f>
        <v>0</v>
      </c>
      <c r="I8" s="11"/>
    </row>
    <row r="10" s="15" customFormat="true" ht="18" hidden="false" customHeight="true" outlineLevel="0" collapsed="false">
      <c r="A10" s="12" t="s">
        <v>13</v>
      </c>
      <c r="B10" s="12" t="s">
        <v>14</v>
      </c>
      <c r="C10" s="12" t="s">
        <v>15</v>
      </c>
      <c r="D10" s="13" t="s">
        <v>16</v>
      </c>
      <c r="E10" s="13"/>
      <c r="F10" s="13" t="s">
        <v>17</v>
      </c>
      <c r="G10" s="13"/>
      <c r="H10" s="14" t="s">
        <v>18</v>
      </c>
      <c r="I10" s="14"/>
      <c r="J10" s="14"/>
      <c r="K10" s="13" t="s">
        <v>19</v>
      </c>
    </row>
    <row r="11" s="15" customFormat="true" ht="18" hidden="false" customHeight="true" outlineLevel="0" collapsed="false">
      <c r="A11" s="12"/>
      <c r="B11" s="12"/>
      <c r="C11" s="12"/>
      <c r="D11" s="12" t="s">
        <v>20</v>
      </c>
      <c r="E11" s="12" t="s">
        <v>21</v>
      </c>
      <c r="F11" s="12" t="s">
        <v>22</v>
      </c>
      <c r="G11" s="12" t="s">
        <v>23</v>
      </c>
      <c r="H11" s="12" t="s">
        <v>24</v>
      </c>
      <c r="I11" s="16" t="s">
        <v>25</v>
      </c>
      <c r="J11" s="16" t="s">
        <v>26</v>
      </c>
      <c r="K11" s="13"/>
    </row>
    <row r="12" s="15" customFormat="true" ht="16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7" t="s">
        <v>27</v>
      </c>
      <c r="J12" s="17" t="s">
        <v>28</v>
      </c>
      <c r="K12" s="13"/>
    </row>
    <row r="13" customFormat="false" ht="22.95" hidden="false" customHeight="true" outlineLevel="0" collapsed="false">
      <c r="A13" s="18" t="e">
        <f aca="false">DATEVALUE(H1&amp;"/"&amp;J1&amp;"/1")</f>
        <v>#VALUE!</v>
      </c>
      <c r="B13" s="19" t="e">
        <f aca="false">A13</f>
        <v>#VALUE!</v>
      </c>
      <c r="C13" s="56"/>
      <c r="D13" s="21"/>
      <c r="E13" s="22"/>
      <c r="F13" s="23" t="str">
        <f aca="false">IF(OR(D13="",E13=""),"",CEILING(D13,TIME(0,$N$21,0)))</f>
        <v/>
      </c>
      <c r="G13" s="24" t="str">
        <f aca="false">IF(OR(D13="",E13=""),"",FLOOR(E13,TIME(0,$N$22,0)))</f>
        <v/>
      </c>
      <c r="H13" s="24" t="str">
        <f aca="false">IF(OR(D13="",E13=""),"",IF(F13&lt;=$N$14,IF(G13&lt;=$N$14,0,IF(G13&lt;=$P$14,G13-$N$14-$N$18,$P$14-$N$14-$N$18)),IF(G13&lt;=$P$14,G13-F13-$N$18,IF($P$14-F13&lt;0,0,$P$14-F13-$N$18))))</f>
        <v/>
      </c>
      <c r="I13" s="24" t="str">
        <f aca="false">IF(OR(D13="",E13=""),"",IF(F13&lt;=$P$15,IF(F13&lt;=$N$15,IF(G13&lt;=$N$14,IF(G13-$N$15&lt;0,0,G13-$N$15),$P$15-$N$15),IF(G13&lt;=$N$14,G13-F13,$P$15-F13)),0)+IF(G13&gt;=$N$16,IF(G13&gt;=$P$16,$P$16-$N$16,G13-$N$16),0))</f>
        <v/>
      </c>
      <c r="J13" s="24" t="str">
        <f aca="false">IF(OR(D13="",E13=""),"",IF(AND(AND(F13&gt;=0,F13&lt;=$P$17),AND(G13&gt;=0,G13&lt;=$P$17)),G13-F13,(IF(F13&lt;$P$17,$P$17-F13,0)+IF(G13&gt;$N$17,G13-$N$17,0))))</f>
        <v/>
      </c>
      <c r="K13" s="24" t="str">
        <f aca="false">IF(OR(D13="",E13=""),"",G13-F13-$N$18)</f>
        <v/>
      </c>
      <c r="M13" s="25" t="s">
        <v>30</v>
      </c>
      <c r="N13" s="26"/>
      <c r="O13" s="15"/>
      <c r="P13" s="15"/>
    </row>
    <row r="14" customFormat="false" ht="22.95" hidden="false" customHeight="true" outlineLevel="0" collapsed="false">
      <c r="A14" s="18" t="e">
        <f aca="false">A13+1</f>
        <v>#VALUE!</v>
      </c>
      <c r="B14" s="19" t="e">
        <f aca="false">A14</f>
        <v>#VALUE!</v>
      </c>
      <c r="C14" s="27"/>
      <c r="D14" s="28"/>
      <c r="E14" s="29"/>
      <c r="F14" s="23" t="str">
        <f aca="false">IF(OR(D14="",E14=""),"",CEILING(D14,TIME(0,$N$21,0)))</f>
        <v/>
      </c>
      <c r="G14" s="24" t="str">
        <f aca="false">IF(OR(D14="",E14=""),"",FLOOR(E14,TIME(0,$N$22,0)))</f>
        <v/>
      </c>
      <c r="H14" s="24" t="str">
        <f aca="false">IF(OR(D14="",E14=""),"",IF(F14&lt;=$N$14,IF(G14&lt;=$N$14,0,IF(G14&lt;=$P$14,G14-$N$14-$N$18,$P$14-$N$14-$N$18)),IF(G14&lt;=$P$14,G14-F14-$N$18,IF($P$14-F14&lt;0,0,$P$14-F14-$N$18))))</f>
        <v/>
      </c>
      <c r="I14" s="24" t="str">
        <f aca="false">IF(OR(D14="",E14=""),"",IF(F14&lt;=$P$15,IF(F14&lt;=$N$15,IF(G14&lt;=$N$14,IF(G14-$N$15&lt;0,0,G14-$N$15),$P$15-$N$15),IF(G14&lt;=$N$14,G14-F14,$P$15-F14)),0)+IF(G14&gt;=$N$16,IF(G14&gt;=$P$16,$P$16-$N$16,G14-$N$16),0))</f>
        <v/>
      </c>
      <c r="J14" s="24" t="str">
        <f aca="false">IF(OR(D14="",E14=""),"",IF(AND(AND(F14&gt;=0,F14&lt;=$P$17),AND(G14&gt;=0,G14&lt;=$P$17)),G14-F14,(IF(F14&lt;$P$17,$P$17-F14,0)+IF(G14&gt;$N$17,G14-$N$17,0))))</f>
        <v/>
      </c>
      <c r="K14" s="24" t="str">
        <f aca="false">IF(OR(D14="",E14=""),"",G14-F14-$N$18)</f>
        <v/>
      </c>
      <c r="M14" s="30" t="s">
        <v>31</v>
      </c>
      <c r="N14" s="31" t="n">
        <v>0.375</v>
      </c>
      <c r="O14" s="32" t="s">
        <v>32</v>
      </c>
      <c r="P14" s="33" t="n">
        <v>0.75</v>
      </c>
    </row>
    <row r="15" customFormat="false" ht="22.95" hidden="false" customHeight="true" outlineLevel="0" collapsed="false">
      <c r="A15" s="18" t="e">
        <f aca="false">A14+1</f>
        <v>#VALUE!</v>
      </c>
      <c r="B15" s="19" t="e">
        <f aca="false">A15</f>
        <v>#VALUE!</v>
      </c>
      <c r="C15" s="27"/>
      <c r="D15" s="28"/>
      <c r="E15" s="29"/>
      <c r="F15" s="23" t="str">
        <f aca="false">IF(OR(D15="",E15=""),"",CEILING(D15,TIME(0,$N$21,0)))</f>
        <v/>
      </c>
      <c r="G15" s="24" t="str">
        <f aca="false">IF(OR(D15="",E15=""),"",FLOOR(E15,TIME(0,$N$22,0)))</f>
        <v/>
      </c>
      <c r="H15" s="24" t="str">
        <f aca="false">IF(OR(D15="",E15=""),"",IF(F15&lt;=$N$14,IF(G15&lt;=$N$14,0,IF(G15&lt;=$P$14,G15-$N$14-$N$18,$P$14-$N$14-$N$18)),IF(G15&lt;=$P$14,G15-F15-$N$18,IF($P$14-F15&lt;0,0,$P$14-F15-$N$18))))</f>
        <v/>
      </c>
      <c r="I15" s="24" t="str">
        <f aca="false">IF(OR(D15="",E15=""),"",IF(F15&lt;=$P$15,IF(F15&lt;=$N$15,IF(G15&lt;=$N$14,IF(G15-$N$15&lt;0,0,G15-$N$15),$P$15-$N$15),IF(G15&lt;=$N$14,G15-F15,$P$15-F15)),0)+IF(G15&gt;=$N$16,IF(G15&gt;=$P$16,$P$16-$N$16,G15-$N$16),0))</f>
        <v/>
      </c>
      <c r="J15" s="24" t="str">
        <f aca="false">IF(OR(D15="",E15=""),"",IF(AND(AND(F15&gt;=0,F15&lt;=$P$17),AND(G15&gt;=0,G15&lt;=$P$17)),G15-F15,(IF(F15&lt;$P$17,$P$17-F15,0)+IF(G15&gt;$N$17,G15-$N$17,0))))</f>
        <v/>
      </c>
      <c r="K15" s="24" t="str">
        <f aca="false">IF(OR(D15="",E15=""),"",G15-F15-$N$18)</f>
        <v/>
      </c>
      <c r="M15" s="34" t="s">
        <v>33</v>
      </c>
      <c r="N15" s="35" t="n">
        <v>0.291666666666667</v>
      </c>
      <c r="O15" s="36" t="s">
        <v>32</v>
      </c>
      <c r="P15" s="37" t="n">
        <v>0.375</v>
      </c>
    </row>
    <row r="16" customFormat="false" ht="22.95" hidden="false" customHeight="true" outlineLevel="0" collapsed="false">
      <c r="A16" s="18" t="e">
        <f aca="false">A15+1</f>
        <v>#VALUE!</v>
      </c>
      <c r="B16" s="19" t="e">
        <f aca="false">A16</f>
        <v>#VALUE!</v>
      </c>
      <c r="C16" s="27"/>
      <c r="D16" s="28"/>
      <c r="E16" s="29"/>
      <c r="F16" s="23" t="str">
        <f aca="false">IF(OR(D16="",E16=""),"",CEILING(D16,TIME(0,$N$21,0)))</f>
        <v/>
      </c>
      <c r="G16" s="24" t="str">
        <f aca="false">IF(OR(D16="",E16=""),"",FLOOR(E16,TIME(0,$N$22,0)))</f>
        <v/>
      </c>
      <c r="H16" s="24" t="str">
        <f aca="false">IF(OR(D16="",E16=""),"",IF(F16&lt;=$N$14,IF(G16&lt;=$N$14,0,IF(G16&lt;=$P$14,G16-$N$14-$N$18,$P$14-$N$14-$N$18)),IF(G16&lt;=$P$14,G16-F16-$N$18,IF($P$14-F16&lt;0,0,$P$14-F16-$N$18))))</f>
        <v/>
      </c>
      <c r="I16" s="24" t="str">
        <f aca="false">IF(OR(D16="",E16=""),"",IF(F16&lt;=$P$15,IF(F16&lt;=$N$15,IF(G16&lt;=$N$14,IF(G16-$N$15&lt;0,0,G16-$N$15),$P$15-$N$15),IF(G16&lt;=$N$14,G16-F16,$P$15-F16)),0)+IF(G16&gt;=$N$16,IF(G16&gt;=$P$16,$P$16-$N$16,G16-$N$16),0))</f>
        <v/>
      </c>
      <c r="J16" s="24" t="str">
        <f aca="false">IF(OR(D16="",E16=""),"",IF(AND(AND(F16&gt;=0,F16&lt;=$P$17),AND(G16&gt;=0,G16&lt;=$P$17)),G16-F16,(IF(F16&lt;$P$17,$P$17-F16,0)+IF(G16&gt;$N$17,G16-$N$17,0))))</f>
        <v/>
      </c>
      <c r="K16" s="24" t="str">
        <f aca="false">IF(OR(D16="",E16=""),"",G16-F16-$N$18)</f>
        <v/>
      </c>
      <c r="M16" s="34" t="s">
        <v>34</v>
      </c>
      <c r="N16" s="35" t="n">
        <v>0.75</v>
      </c>
      <c r="O16" s="36" t="s">
        <v>32</v>
      </c>
      <c r="P16" s="37" t="n">
        <v>0.958333333333333</v>
      </c>
    </row>
    <row r="17" customFormat="false" ht="22.95" hidden="false" customHeight="true" outlineLevel="0" collapsed="false">
      <c r="A17" s="18" t="e">
        <f aca="false">A16+1</f>
        <v>#VALUE!</v>
      </c>
      <c r="B17" s="19" t="e">
        <f aca="false">A17</f>
        <v>#VALUE!</v>
      </c>
      <c r="C17" s="27"/>
      <c r="D17" s="38"/>
      <c r="E17" s="39"/>
      <c r="F17" s="23" t="str">
        <f aca="false">IF(OR(D17="",E17=""),"",CEILING(D17,TIME(0,$N$21,0)))</f>
        <v/>
      </c>
      <c r="G17" s="24" t="str">
        <f aca="false">IF(OR(D17="",E17=""),"",FLOOR(E17,TIME(0,$N$22,0)))</f>
        <v/>
      </c>
      <c r="H17" s="24" t="str">
        <f aca="false">IF(OR(D17="",E17=""),"",IF(F17&lt;=$N$14,IF(G17&lt;=$N$14,0,IF(G17&lt;=$P$14,G17-$N$14-$N$18,$P$14-$N$14-$N$18)),IF(G17&lt;=$P$14,G17-F17-$N$18,IF($P$14-F17&lt;0,0,$P$14-F17-$N$18))))</f>
        <v/>
      </c>
      <c r="I17" s="24" t="str">
        <f aca="false">IF(OR(D17="",E17=""),"",IF(F17&lt;=$P$15,IF(F17&lt;=$N$15,IF(G17&lt;=$N$14,IF(G17-$N$15&lt;0,0,G17-$N$15),$P$15-$N$15),IF(G17&lt;=$N$14,G17-F17,$P$15-F17)),0)+IF(G17&gt;=$N$16,IF(G17&gt;=$P$16,$P$16-$N$16,G17-$N$16),0))</f>
        <v/>
      </c>
      <c r="J17" s="24" t="str">
        <f aca="false">IF(OR(D17="",E17=""),"",IF(AND(AND(F17&gt;=0,F17&lt;=$P$17),AND(G17&gt;=0,G17&lt;=$P$17)),G17-F17,(IF(F17&lt;$P$17,$P$17-F17,0)+IF(G17&gt;$N$17,G17-$N$17,0))))</f>
        <v/>
      </c>
      <c r="K17" s="24" t="str">
        <f aca="false">IF(OR(D17="",E17=""),"",G17-F17-$N$18)</f>
        <v/>
      </c>
      <c r="M17" s="34" t="s">
        <v>35</v>
      </c>
      <c r="N17" s="35" t="n">
        <v>0.958333333333333</v>
      </c>
      <c r="O17" s="36" t="s">
        <v>32</v>
      </c>
      <c r="P17" s="37" t="n">
        <v>0.291666666666667</v>
      </c>
    </row>
    <row r="18" customFormat="false" ht="22.95" hidden="false" customHeight="true" outlineLevel="0" collapsed="false">
      <c r="A18" s="18" t="e">
        <f aca="false">A17+1</f>
        <v>#VALUE!</v>
      </c>
      <c r="B18" s="19" t="e">
        <f aca="false">A18</f>
        <v>#VALUE!</v>
      </c>
      <c r="C18" s="27"/>
      <c r="D18" s="38"/>
      <c r="E18" s="39"/>
      <c r="F18" s="23" t="str">
        <f aca="false">IF(OR(D18="",E18=""),"",CEILING(D18,TIME(0,$N$21,0)))</f>
        <v/>
      </c>
      <c r="G18" s="24" t="str">
        <f aca="false">IF(OR(D18="",E18=""),"",FLOOR(E18,TIME(0,$N$22,0)))</f>
        <v/>
      </c>
      <c r="H18" s="24" t="str">
        <f aca="false">IF(OR(D18="",E18=""),"",IF(F18&lt;=$N$14,IF(G18&lt;=$N$14,0,IF(G18&lt;=$P$14,G18-$N$14-$N$18,$P$14-$N$14-$N$18)),IF(G18&lt;=$P$14,G18-F18-$N$18,IF($P$14-F18&lt;0,0,$P$14-F18-$N$18))))</f>
        <v/>
      </c>
      <c r="I18" s="24" t="str">
        <f aca="false">IF(OR(D18="",E18=""),"",IF(F18&lt;=$P$15,IF(F18&lt;=$N$15,IF(G18&lt;=$N$14,IF(G18-$N$15&lt;0,0,G18-$N$15),$P$15-$N$15),IF(G18&lt;=$N$14,G18-F18,$P$15-F18)),0)+IF(G18&gt;=$N$16,IF(G18&gt;=$P$16,$P$16-$N$16,G18-$N$16),0))</f>
        <v/>
      </c>
      <c r="J18" s="24" t="str">
        <f aca="false">IF(OR(D18="",E18=""),"",IF(AND(AND(F18&gt;=0,F18&lt;=$P$17),AND(G18&gt;=0,G18&lt;=$P$17)),G18-F18,(IF(F18&lt;$P$17,$P$17-F18,0)+IF(G18&gt;$N$17,G18-$N$17,0))))</f>
        <v/>
      </c>
      <c r="K18" s="24" t="str">
        <f aca="false">IF(OR(D18="",E18=""),"",G18-F18-$N$18)</f>
        <v/>
      </c>
      <c r="M18" s="40" t="s">
        <v>36</v>
      </c>
      <c r="N18" s="41" t="n">
        <v>0.0416666666666667</v>
      </c>
      <c r="O18" s="41"/>
      <c r="P18" s="41"/>
    </row>
    <row r="19" customFormat="false" ht="22.95" hidden="false" customHeight="true" outlineLevel="0" collapsed="false">
      <c r="A19" s="18" t="e">
        <f aca="false">A18+1</f>
        <v>#VALUE!</v>
      </c>
      <c r="B19" s="19" t="e">
        <f aca="false">A19</f>
        <v>#VALUE!</v>
      </c>
      <c r="C19" s="27"/>
      <c r="D19" s="38"/>
      <c r="E19" s="39"/>
      <c r="F19" s="23" t="str">
        <f aca="false">IF(OR(D19="",E19=""),"",CEILING(D19,TIME(0,$N$21,0)))</f>
        <v/>
      </c>
      <c r="G19" s="24" t="str">
        <f aca="false">IF(OR(D19="",E19=""),"",FLOOR(E19,TIME(0,$N$22,0)))</f>
        <v/>
      </c>
      <c r="H19" s="24" t="str">
        <f aca="false">IF(OR(D19="",E19=""),"",IF(F19&lt;=$N$14,IF(G19&lt;=$N$14,0,IF(G19&lt;=$P$14,G19-$N$14-$N$18,$P$14-$N$14-$N$18)),IF(G19&lt;=$P$14,G19-F19-$N$18,IF($P$14-F19&lt;0,0,$P$14-F19-$N$18))))</f>
        <v/>
      </c>
      <c r="I19" s="24" t="str">
        <f aca="false">IF(OR(D19="",E19=""),"",IF(F19&lt;=$P$15,IF(F19&lt;=$N$15,IF(G19&lt;=$N$14,IF(G19-$N$15&lt;0,0,G19-$N$15),$P$15-$N$15),IF(G19&lt;=$N$14,G19-F19,$P$15-F19)),0)+IF(G19&gt;=$N$16,IF(G19&gt;=$P$16,$P$16-$N$16,G19-$N$16),0))</f>
        <v/>
      </c>
      <c r="J19" s="24" t="str">
        <f aca="false">IF(OR(D19="",E19=""),"",IF(AND(AND(F19&gt;=0,F19&lt;=$P$17),AND(G19&gt;=0,G19&lt;=$P$17)),G19-F19,(IF(F19&lt;$P$17,$P$17-F19,0)+IF(G19&gt;$N$17,G19-$N$17,0))))</f>
        <v/>
      </c>
      <c r="K19" s="24" t="str">
        <f aca="false">IF(OR(D19="",E19=""),"",G19-F19-$N$18)</f>
        <v/>
      </c>
      <c r="M19" s="15"/>
      <c r="N19" s="26"/>
      <c r="O19" s="15"/>
      <c r="P19" s="15"/>
    </row>
    <row r="20" customFormat="false" ht="22.95" hidden="false" customHeight="true" outlineLevel="0" collapsed="false">
      <c r="A20" s="18" t="e">
        <f aca="false">A19+1</f>
        <v>#VALUE!</v>
      </c>
      <c r="B20" s="19" t="e">
        <f aca="false">A20</f>
        <v>#VALUE!</v>
      </c>
      <c r="C20" s="27"/>
      <c r="D20" s="38"/>
      <c r="E20" s="39"/>
      <c r="F20" s="23" t="str">
        <f aca="false">IF(OR(D20="",E20=""),"",CEILING(D20,TIME(0,$N$21,0)))</f>
        <v/>
      </c>
      <c r="G20" s="24" t="str">
        <f aca="false">IF(OR(D20="",E20=""),"",FLOOR(E20,TIME(0,$N$22,0)))</f>
        <v/>
      </c>
      <c r="H20" s="24" t="str">
        <f aca="false">IF(OR(D20="",E20=""),"",IF(F20&lt;=$N$14,IF(G20&lt;=$N$14,0,IF(G20&lt;=$P$14,G20-$N$14-$N$18,$P$14-$N$14-$N$18)),IF(G20&lt;=$P$14,G20-F20-$N$18,IF($P$14-F20&lt;0,0,$P$14-F20-$N$18))))</f>
        <v/>
      </c>
      <c r="I20" s="24" t="str">
        <f aca="false">IF(OR(D20="",E20=""),"",IF(F20&lt;=$P$15,IF(F20&lt;=$N$15,IF(G20&lt;=$N$14,IF(G20-$N$15&lt;0,0,G20-$N$15),$P$15-$N$15),IF(G20&lt;=$N$14,G20-F20,$P$15-F20)),0)+IF(G20&gt;=$N$16,IF(G20&gt;=$P$16,$P$16-$N$16,G20-$N$16),0))</f>
        <v/>
      </c>
      <c r="J20" s="24" t="str">
        <f aca="false">IF(OR(D20="",E20=""),"",IF(AND(AND(F20&gt;=0,F20&lt;=$P$17),AND(G20&gt;=0,G20&lt;=$P$17)),G20-F20,(IF(F20&lt;$P$17,$P$17-F20,0)+IF(G20&gt;$N$17,G20-$N$17,0))))</f>
        <v/>
      </c>
      <c r="K20" s="24" t="str">
        <f aca="false">IF(OR(D20="",E20=""),"",G20-F20-$N$18)</f>
        <v/>
      </c>
      <c r="M20" s="25" t="s">
        <v>17</v>
      </c>
      <c r="N20" s="42" t="s">
        <v>37</v>
      </c>
      <c r="O20" s="15"/>
      <c r="P20" s="15"/>
    </row>
    <row r="21" customFormat="false" ht="22.95" hidden="false" customHeight="true" outlineLevel="0" collapsed="false">
      <c r="A21" s="18" t="e">
        <f aca="false">A20+1</f>
        <v>#VALUE!</v>
      </c>
      <c r="B21" s="19" t="e">
        <f aca="false">A21</f>
        <v>#VALUE!</v>
      </c>
      <c r="C21" s="27"/>
      <c r="D21" s="38"/>
      <c r="E21" s="39"/>
      <c r="F21" s="23" t="str">
        <f aca="false">IF(OR(D21="",E21=""),"",CEILING(D21,TIME(0,$N$21,0)))</f>
        <v/>
      </c>
      <c r="G21" s="24" t="str">
        <f aca="false">IF(OR(D21="",E21=""),"",FLOOR(E21,TIME(0,$N$22,0)))</f>
        <v/>
      </c>
      <c r="H21" s="24" t="str">
        <f aca="false">IF(OR(D21="",E21=""),"",IF(F21&lt;=$N$14,IF(G21&lt;=$N$14,0,IF(G21&lt;=$P$14,G21-$N$14-$N$18,$P$14-$N$14-$N$18)),IF(G21&lt;=$P$14,G21-F21-$N$18,IF($P$14-F21&lt;0,0,$P$14-F21-$N$18))))</f>
        <v/>
      </c>
      <c r="I21" s="24" t="str">
        <f aca="false">IF(OR(D21="",E21=""),"",IF(F21&lt;=$P$15,IF(F21&lt;=$N$15,IF(G21&lt;=$N$14,IF(G21-$N$15&lt;0,0,G21-$N$15),$P$15-$N$15),IF(G21&lt;=$N$14,G21-F21,$P$15-F21)),0)+IF(G21&gt;=$N$16,IF(G21&gt;=$P$16,$P$16-$N$16,G21-$N$16),0))</f>
        <v/>
      </c>
      <c r="J21" s="24" t="str">
        <f aca="false">IF(OR(D21="",E21=""),"",IF(AND(AND(F21&gt;=0,F21&lt;=$P$17),AND(G21&gt;=0,G21&lt;=$P$17)),G21-F21,(IF(F21&lt;$P$17,$P$17-F21,0)+IF(G21&gt;$N$17,G21-$N$17,0))))</f>
        <v/>
      </c>
      <c r="K21" s="24" t="str">
        <f aca="false">IF(OR(D21="",E21=""),"",G21-F21-$N$18)</f>
        <v/>
      </c>
      <c r="M21" s="43" t="s">
        <v>38</v>
      </c>
      <c r="N21" s="44" t="n">
        <v>30</v>
      </c>
      <c r="O21" s="15"/>
      <c r="P21" s="15"/>
    </row>
    <row r="22" customFormat="false" ht="22.95" hidden="false" customHeight="true" outlineLevel="0" collapsed="false">
      <c r="A22" s="18" t="e">
        <f aca="false">A21+1</f>
        <v>#VALUE!</v>
      </c>
      <c r="B22" s="19" t="e">
        <f aca="false">A22</f>
        <v>#VALUE!</v>
      </c>
      <c r="C22" s="27"/>
      <c r="D22" s="38"/>
      <c r="E22" s="39"/>
      <c r="F22" s="23" t="str">
        <f aca="false">IF(OR(D22="",E22=""),"",CEILING(D22,TIME(0,$N$21,0)))</f>
        <v/>
      </c>
      <c r="G22" s="24" t="str">
        <f aca="false">IF(OR(D22="",E22=""),"",FLOOR(E22,TIME(0,$N$22,0)))</f>
        <v/>
      </c>
      <c r="H22" s="24" t="str">
        <f aca="false">IF(OR(D22="",E22=""),"",IF(F22&lt;=$N$14,IF(G22&lt;=$N$14,0,IF(G22&lt;=$P$14,G22-$N$14-$N$18,$P$14-$N$14-$N$18)),IF(G22&lt;=$P$14,G22-F22-$N$18,IF($P$14-F22&lt;0,0,$P$14-F22-$N$18))))</f>
        <v/>
      </c>
      <c r="I22" s="24" t="str">
        <f aca="false">IF(OR(D22="",E22=""),"",IF(F22&lt;=$P$15,IF(F22&lt;=$N$15,IF(G22&lt;=$N$14,IF(G22-$N$15&lt;0,0,G22-$N$15),$P$15-$N$15),IF(G22&lt;=$N$14,G22-F22,$P$15-F22)),0)+IF(G22&gt;=$N$16,IF(G22&gt;=$P$16,$P$16-$N$16,G22-$N$16),0))</f>
        <v/>
      </c>
      <c r="J22" s="24" t="str">
        <f aca="false">IF(OR(D22="",E22=""),"",IF(AND(AND(F22&gt;=0,F22&lt;=$P$17),AND(G22&gt;=0,G22&lt;=$P$17)),G22-F22,(IF(F22&lt;$P$17,$P$17-F22,0)+IF(G22&gt;$N$17,G22-$N$17,0))))</f>
        <v/>
      </c>
      <c r="K22" s="24" t="str">
        <f aca="false">IF(OR(D22="",E22=""),"",G22-F22-$N$18)</f>
        <v/>
      </c>
      <c r="M22" s="45" t="s">
        <v>39</v>
      </c>
      <c r="N22" s="46" t="n">
        <v>10</v>
      </c>
      <c r="O22" s="15"/>
      <c r="P22" s="15"/>
    </row>
    <row r="23" customFormat="false" ht="22.95" hidden="false" customHeight="true" outlineLevel="0" collapsed="false">
      <c r="A23" s="18" t="e">
        <f aca="false">A22+1</f>
        <v>#VALUE!</v>
      </c>
      <c r="B23" s="19" t="e">
        <f aca="false">A23</f>
        <v>#VALUE!</v>
      </c>
      <c r="C23" s="27"/>
      <c r="D23" s="38"/>
      <c r="E23" s="39"/>
      <c r="F23" s="23" t="str">
        <f aca="false">IF(OR(D23="",E23=""),"",CEILING(D23,TIME(0,$N$21,0)))</f>
        <v/>
      </c>
      <c r="G23" s="24" t="str">
        <f aca="false">IF(OR(D23="",E23=""),"",FLOOR(E23,TIME(0,$N$22,0)))</f>
        <v/>
      </c>
      <c r="H23" s="24" t="str">
        <f aca="false">IF(OR(D23="",E23=""),"",IF(F23&lt;=$N$14,IF(G23&lt;=$N$14,0,IF(G23&lt;=$P$14,G23-$N$14-$N$18,$P$14-$N$14-$N$18)),IF(G23&lt;=$P$14,G23-F23-$N$18,IF($P$14-F23&lt;0,0,$P$14-F23-$N$18))))</f>
        <v/>
      </c>
      <c r="I23" s="24" t="str">
        <f aca="false">IF(OR(D23="",E23=""),"",IF(F23&lt;=$P$15,IF(F23&lt;=$N$15,IF(G23&lt;=$N$14,IF(G23-$N$15&lt;0,0,G23-$N$15),$P$15-$N$15),IF(G23&lt;=$N$14,G23-F23,$P$15-F23)),0)+IF(G23&gt;=$N$16,IF(G23&gt;=$P$16,$P$16-$N$16,G23-$N$16),0))</f>
        <v/>
      </c>
      <c r="J23" s="24" t="str">
        <f aca="false">IF(OR(D23="",E23=""),"",IF(AND(AND(F23&gt;=0,F23&lt;=$P$17),AND(G23&gt;=0,G23&lt;=$P$17)),G23-F23,(IF(F23&lt;$P$17,$P$17-F23,0)+IF(G23&gt;$N$17,G23-$N$17,0))))</f>
        <v/>
      </c>
      <c r="K23" s="24" t="str">
        <f aca="false">IF(OR(D23="",E23=""),"",G23-F23-$N$18)</f>
        <v/>
      </c>
      <c r="M23" s="15"/>
      <c r="N23" s="26"/>
      <c r="O23" s="15"/>
      <c r="P23" s="15"/>
    </row>
    <row r="24" customFormat="false" ht="22.95" hidden="false" customHeight="true" outlineLevel="0" collapsed="false">
      <c r="A24" s="18" t="e">
        <f aca="false">A23+1</f>
        <v>#VALUE!</v>
      </c>
      <c r="B24" s="19" t="e">
        <f aca="false">A24</f>
        <v>#VALUE!</v>
      </c>
      <c r="C24" s="27"/>
      <c r="D24" s="38"/>
      <c r="E24" s="39"/>
      <c r="F24" s="23" t="str">
        <f aca="false">IF(OR(D24="",E24=""),"",CEILING(D24,TIME(0,$N$21,0)))</f>
        <v/>
      </c>
      <c r="G24" s="24" t="str">
        <f aca="false">IF(OR(D24="",E24=""),"",FLOOR(E24,TIME(0,$N$22,0)))</f>
        <v/>
      </c>
      <c r="H24" s="24" t="str">
        <f aca="false">IF(OR(D24="",E24=""),"",IF(F24&lt;=$N$14,IF(G24&lt;=$N$14,0,IF(G24&lt;=$P$14,G24-$N$14-$N$18,$P$14-$N$14-$N$18)),IF(G24&lt;=$P$14,G24-F24-$N$18,IF($P$14-F24&lt;0,0,$P$14-F24-$N$18))))</f>
        <v/>
      </c>
      <c r="I24" s="24" t="str">
        <f aca="false">IF(OR(D24="",E24=""),"",IF(F24&lt;=$P$15,IF(F24&lt;=$N$15,IF(G24&lt;=$N$14,IF(G24-$N$15&lt;0,0,G24-$N$15),$P$15-$N$15),IF(G24&lt;=$N$14,G24-F24,$P$15-F24)),0)+IF(G24&gt;=$N$16,IF(G24&gt;=$P$16,$P$16-$N$16,G24-$N$16),0))</f>
        <v/>
      </c>
      <c r="J24" s="24" t="str">
        <f aca="false">IF(OR(D24="",E24=""),"",IF(AND(AND(F24&gt;=0,F24&lt;=$P$17),AND(G24&gt;=0,G24&lt;=$P$17)),G24-F24,(IF(F24&lt;$P$17,$P$17-F24,0)+IF(G24&gt;$N$17,G24-$N$17,0))))</f>
        <v/>
      </c>
      <c r="K24" s="24" t="str">
        <f aca="false">IF(OR(D24="",E24=""),"",G24-F24-$N$18)</f>
        <v/>
      </c>
      <c r="M24" s="47" t="s">
        <v>15</v>
      </c>
      <c r="N24" s="26"/>
      <c r="O24" s="15"/>
      <c r="P24" s="15"/>
    </row>
    <row r="25" customFormat="false" ht="22.95" hidden="false" customHeight="true" outlineLevel="0" collapsed="false">
      <c r="A25" s="18" t="e">
        <f aca="false">A24+1</f>
        <v>#VALUE!</v>
      </c>
      <c r="B25" s="19" t="e">
        <f aca="false">A25</f>
        <v>#VALUE!</v>
      </c>
      <c r="C25" s="27"/>
      <c r="D25" s="38"/>
      <c r="E25" s="39"/>
      <c r="F25" s="23" t="str">
        <f aca="false">IF(OR(D25="",E25=""),"",CEILING(D25,TIME(0,$N$21,0)))</f>
        <v/>
      </c>
      <c r="G25" s="24" t="str">
        <f aca="false">IF(OR(D25="",E25=""),"",FLOOR(E25,TIME(0,$N$22,0)))</f>
        <v/>
      </c>
      <c r="H25" s="24" t="str">
        <f aca="false">IF(OR(D25="",E25=""),"",IF(F25&lt;=$N$14,IF(G25&lt;=$N$14,0,IF(G25&lt;=$P$14,G25-$N$14-$N$18,$P$14-$N$14-$N$18)),IF(G25&lt;=$P$14,G25-F25-$N$18,IF($P$14-F25&lt;0,0,$P$14-F25-$N$18))))</f>
        <v/>
      </c>
      <c r="I25" s="24" t="str">
        <f aca="false">IF(OR(D25="",E25=""),"",IF(F25&lt;=$P$15,IF(F25&lt;=$N$15,IF(G25&lt;=$N$14,IF(G25-$N$15&lt;0,0,G25-$N$15),$P$15-$N$15),IF(G25&lt;=$N$14,G25-F25,$P$15-F25)),0)+IF(G25&gt;=$N$16,IF(G25&gt;=$P$16,$P$16-$N$16,G25-$N$16),0))</f>
        <v/>
      </c>
      <c r="J25" s="24" t="str">
        <f aca="false">IF(OR(D25="",E25=""),"",IF(AND(AND(F25&gt;=0,F25&lt;=$P$17),AND(G25&gt;=0,G25&lt;=$P$17)),G25-F25,(IF(F25&lt;$P$17,$P$17-F25,0)+IF(G25&gt;$N$17,G25-$N$17,0))))</f>
        <v/>
      </c>
      <c r="K25" s="24" t="str">
        <f aca="false">IF(OR(D25="",E25=""),"",G25-F25-$N$18)</f>
        <v/>
      </c>
      <c r="M25" s="48" t="s">
        <v>29</v>
      </c>
      <c r="N25" s="26"/>
      <c r="O25" s="15"/>
      <c r="P25" s="15"/>
    </row>
    <row r="26" customFormat="false" ht="22.95" hidden="false" customHeight="true" outlineLevel="0" collapsed="false">
      <c r="A26" s="18" t="e">
        <f aca="false">A25+1</f>
        <v>#VALUE!</v>
      </c>
      <c r="B26" s="19" t="e">
        <f aca="false">A26</f>
        <v>#VALUE!</v>
      </c>
      <c r="C26" s="27"/>
      <c r="D26" s="38"/>
      <c r="E26" s="39"/>
      <c r="F26" s="23" t="str">
        <f aca="false">IF(OR(D26="",E26=""),"",CEILING(D26,TIME(0,$N$21,0)))</f>
        <v/>
      </c>
      <c r="G26" s="24" t="str">
        <f aca="false">IF(OR(D26="",E26=""),"",FLOOR(E26,TIME(0,$N$22,0)))</f>
        <v/>
      </c>
      <c r="H26" s="24" t="str">
        <f aca="false">IF(OR(D26="",E26=""),"",IF(F26&lt;=$N$14,IF(G26&lt;=$N$14,0,IF(G26&lt;=$P$14,G26-$N$14-$N$18,$P$14-$N$14-$N$18)),IF(G26&lt;=$P$14,G26-F26-$N$18,IF($P$14-F26&lt;0,0,$P$14-F26-$N$18))))</f>
        <v/>
      </c>
      <c r="I26" s="24" t="str">
        <f aca="false">IF(OR(D26="",E26=""),"",IF(F26&lt;=$P$15,IF(F26&lt;=$N$15,IF(G26&lt;=$N$14,IF(G26-$N$15&lt;0,0,G26-$N$15),$P$15-$N$15),IF(G26&lt;=$N$14,G26-F26,$P$15-F26)),0)+IF(G26&gt;=$N$16,IF(G26&gt;=$P$16,$P$16-$N$16,G26-$N$16),0))</f>
        <v/>
      </c>
      <c r="J26" s="24" t="str">
        <f aca="false">IF(OR(D26="",E26=""),"",IF(AND(AND(F26&gt;=0,F26&lt;=$P$17),AND(G26&gt;=0,G26&lt;=$P$17)),G26-F26,(IF(F26&lt;$P$17,$P$17-F26,0)+IF(G26&gt;$N$17,G26-$N$17,0))))</f>
        <v/>
      </c>
      <c r="K26" s="24" t="str">
        <f aca="false">IF(OR(D26="",E26=""),"",G26-F26-$N$18)</f>
        <v/>
      </c>
      <c r="M26" s="48" t="s">
        <v>40</v>
      </c>
      <c r="N26" s="26"/>
      <c r="O26" s="15"/>
      <c r="P26" s="15"/>
    </row>
    <row r="27" customFormat="false" ht="22.95" hidden="false" customHeight="true" outlineLevel="0" collapsed="false">
      <c r="A27" s="18" t="e">
        <f aca="false">A26+1</f>
        <v>#VALUE!</v>
      </c>
      <c r="B27" s="19" t="e">
        <f aca="false">A27</f>
        <v>#VALUE!</v>
      </c>
      <c r="C27" s="27"/>
      <c r="D27" s="38"/>
      <c r="E27" s="39"/>
      <c r="F27" s="23" t="str">
        <f aca="false">IF(OR(D27="",E27=""),"",CEILING(D27,TIME(0,$N$21,0)))</f>
        <v/>
      </c>
      <c r="G27" s="24" t="str">
        <f aca="false">IF(OR(D27="",E27=""),"",FLOOR(E27,TIME(0,$N$22,0)))</f>
        <v/>
      </c>
      <c r="H27" s="24" t="str">
        <f aca="false">IF(OR(D27="",E27=""),"",IF(F27&lt;=$N$14,IF(G27&lt;=$N$14,0,IF(G27&lt;=$P$14,G27-$N$14-$N$18,$P$14-$N$14-$N$18)),IF(G27&lt;=$P$14,G27-F27-$N$18,IF($P$14-F27&lt;0,0,$P$14-F27-$N$18))))</f>
        <v/>
      </c>
      <c r="I27" s="24" t="str">
        <f aca="false">IF(OR(D27="",E27=""),"",IF(F27&lt;=$P$15,IF(F27&lt;=$N$15,IF(G27&lt;=$N$14,IF(G27-$N$15&lt;0,0,G27-$N$15),$P$15-$N$15),IF(G27&lt;=$N$14,G27-F27,$P$15-F27)),0)+IF(G27&gt;=$N$16,IF(G27&gt;=$P$16,$P$16-$N$16,G27-$N$16),0))</f>
        <v/>
      </c>
      <c r="J27" s="24" t="str">
        <f aca="false">IF(OR(D27="",E27=""),"",IF(AND(AND(F27&gt;=0,F27&lt;=$P$17),AND(G27&gt;=0,G27&lt;=$P$17)),G27-F27,(IF(F27&lt;$P$17,$P$17-F27,0)+IF(G27&gt;$N$17,G27-$N$17,0))))</f>
        <v/>
      </c>
      <c r="K27" s="24" t="str">
        <f aca="false">IF(OR(D27="",E27=""),"",G27-F27-$N$18)</f>
        <v/>
      </c>
      <c r="M27" s="48" t="s">
        <v>41</v>
      </c>
      <c r="N27" s="26"/>
      <c r="O27" s="15"/>
      <c r="P27" s="15"/>
    </row>
    <row r="28" customFormat="false" ht="22.95" hidden="false" customHeight="true" outlineLevel="0" collapsed="false">
      <c r="A28" s="18" t="e">
        <f aca="false">A27+1</f>
        <v>#VALUE!</v>
      </c>
      <c r="B28" s="19" t="e">
        <f aca="false">A28</f>
        <v>#VALUE!</v>
      </c>
      <c r="C28" s="27"/>
      <c r="D28" s="38"/>
      <c r="E28" s="39"/>
      <c r="F28" s="23" t="str">
        <f aca="false">IF(OR(D28="",E28=""),"",CEILING(D28,TIME(0,$N$21,0)))</f>
        <v/>
      </c>
      <c r="G28" s="24" t="str">
        <f aca="false">IF(OR(D28="",E28=""),"",FLOOR(E28,TIME(0,$N$22,0)))</f>
        <v/>
      </c>
      <c r="H28" s="24" t="str">
        <f aca="false">IF(OR(D28="",E28=""),"",IF(F28&lt;=$N$14,IF(G28&lt;=$N$14,0,IF(G28&lt;=$P$14,G28-$N$14-$N$18,$P$14-$N$14-$N$18)),IF(G28&lt;=$P$14,G28-F28-$N$18,IF($P$14-F28&lt;0,0,$P$14-F28-$N$18))))</f>
        <v/>
      </c>
      <c r="I28" s="24" t="str">
        <f aca="false">IF(OR(D28="",E28=""),"",IF(F28&lt;=$P$15,IF(F28&lt;=$N$15,IF(G28&lt;=$N$14,IF(G28-$N$15&lt;0,0,G28-$N$15),$P$15-$N$15),IF(G28&lt;=$N$14,G28-F28,$P$15-F28)),0)+IF(G28&gt;=$N$16,IF(G28&gt;=$P$16,$P$16-$N$16,G28-$N$16),0))</f>
        <v/>
      </c>
      <c r="J28" s="24" t="str">
        <f aca="false">IF(OR(D28="",E28=""),"",IF(AND(AND(F28&gt;=0,F28&lt;=$P$17),AND(G28&gt;=0,G28&lt;=$P$17)),G28-F28,(IF(F28&lt;$P$17,$P$17-F28,0)+IF(G28&gt;$N$17,G28-$N$17,0))))</f>
        <v/>
      </c>
      <c r="K28" s="24" t="str">
        <f aca="false">IF(OR(D28="",E28=""),"",G28-F28-$N$18)</f>
        <v/>
      </c>
      <c r="M28" s="48" t="s">
        <v>42</v>
      </c>
      <c r="N28" s="49"/>
      <c r="O28" s="50"/>
      <c r="P28" s="50"/>
    </row>
    <row r="29" customFormat="false" ht="22.95" hidden="false" customHeight="true" outlineLevel="0" collapsed="false">
      <c r="A29" s="18" t="e">
        <f aca="false">A28+1</f>
        <v>#VALUE!</v>
      </c>
      <c r="B29" s="19" t="e">
        <f aca="false">A29</f>
        <v>#VALUE!</v>
      </c>
      <c r="C29" s="27"/>
      <c r="D29" s="38"/>
      <c r="E29" s="39"/>
      <c r="F29" s="23" t="str">
        <f aca="false">IF(OR(D29="",E29=""),"",CEILING(D29,TIME(0,$N$21,0)))</f>
        <v/>
      </c>
      <c r="G29" s="24" t="str">
        <f aca="false">IF(OR(D29="",E29=""),"",FLOOR(E29,TIME(0,$N$22,0)))</f>
        <v/>
      </c>
      <c r="H29" s="24" t="str">
        <f aca="false">IF(OR(D29="",E29=""),"",IF(F29&lt;=$N$14,IF(G29&lt;=$N$14,0,IF(G29&lt;=$P$14,G29-$N$14-$N$18,$P$14-$N$14-$N$18)),IF(G29&lt;=$P$14,G29-F29-$N$18,IF($P$14-F29&lt;0,0,$P$14-F29-$N$18))))</f>
        <v/>
      </c>
      <c r="I29" s="24" t="str">
        <f aca="false">IF(OR(D29="",E29=""),"",IF(F29&lt;=$P$15,IF(F29&lt;=$N$15,IF(G29&lt;=$N$14,IF(G29-$N$15&lt;0,0,G29-$N$15),$P$15-$N$15),IF(G29&lt;=$N$14,G29-F29,$P$15-F29)),0)+IF(G29&gt;=$N$16,IF(G29&gt;=$P$16,$P$16-$N$16,G29-$N$16),0))</f>
        <v/>
      </c>
      <c r="J29" s="24" t="str">
        <f aca="false">IF(OR(D29="",E29=""),"",IF(AND(AND(F29&gt;=0,F29&lt;=$P$17),AND(G29&gt;=0,G29&lt;=$P$17)),G29-F29,(IF(F29&lt;$P$17,$P$17-F29,0)+IF(G29&gt;$N$17,G29-$N$17,0))))</f>
        <v/>
      </c>
      <c r="K29" s="24" t="str">
        <f aca="false">IF(OR(D29="",E29=""),"",G29-F29-$N$18)</f>
        <v/>
      </c>
    </row>
    <row r="30" customFormat="false" ht="22.95" hidden="false" customHeight="true" outlineLevel="0" collapsed="false">
      <c r="A30" s="18" t="e">
        <f aca="false">A29+1</f>
        <v>#VALUE!</v>
      </c>
      <c r="B30" s="19" t="e">
        <f aca="false">A30</f>
        <v>#VALUE!</v>
      </c>
      <c r="C30" s="27"/>
      <c r="D30" s="38"/>
      <c r="E30" s="39"/>
      <c r="F30" s="23" t="str">
        <f aca="false">IF(OR(D30="",E30=""),"",CEILING(D30,TIME(0,$N$21,0)))</f>
        <v/>
      </c>
      <c r="G30" s="24" t="str">
        <f aca="false">IF(OR(D30="",E30=""),"",FLOOR(E30,TIME(0,$N$22,0)))</f>
        <v/>
      </c>
      <c r="H30" s="24" t="str">
        <f aca="false">IF(OR(D30="",E30=""),"",IF(F30&lt;=$N$14,IF(G30&lt;=$N$14,0,IF(G30&lt;=$P$14,G30-$N$14-$N$18,$P$14-$N$14-$N$18)),IF(G30&lt;=$P$14,G30-F30-$N$18,IF($P$14-F30&lt;0,0,$P$14-F30-$N$18))))</f>
        <v/>
      </c>
      <c r="I30" s="24" t="str">
        <f aca="false">IF(OR(D30="",E30=""),"",IF(F30&lt;=$P$15,IF(F30&lt;=$N$15,IF(G30&lt;=$N$14,IF(G30-$N$15&lt;0,0,G30-$N$15),$P$15-$N$15),IF(G30&lt;=$N$14,G30-F30,$P$15-F30)),0)+IF(G30&gt;=$N$16,IF(G30&gt;=$P$16,$P$16-$N$16,G30-$N$16),0))</f>
        <v/>
      </c>
      <c r="J30" s="24" t="str">
        <f aca="false">IF(OR(D30="",E30=""),"",IF(AND(AND(F30&gt;=0,F30&lt;=$P$17),AND(G30&gt;=0,G30&lt;=$P$17)),G30-F30,(IF(F30&lt;$P$17,$P$17-F30,0)+IF(G30&gt;$N$17,G30-$N$17,0))))</f>
        <v/>
      </c>
      <c r="K30" s="24" t="str">
        <f aca="false">IF(OR(D30="",E30=""),"",G30-F30-$N$18)</f>
        <v/>
      </c>
    </row>
    <row r="31" customFormat="false" ht="22.95" hidden="false" customHeight="true" outlineLevel="0" collapsed="false">
      <c r="A31" s="18" t="e">
        <f aca="false">A30+1</f>
        <v>#VALUE!</v>
      </c>
      <c r="B31" s="19" t="e">
        <f aca="false">A31</f>
        <v>#VALUE!</v>
      </c>
      <c r="C31" s="27"/>
      <c r="D31" s="38"/>
      <c r="E31" s="39"/>
      <c r="F31" s="23" t="str">
        <f aca="false">IF(OR(D31="",E31=""),"",CEILING(D31,TIME(0,$N$21,0)))</f>
        <v/>
      </c>
      <c r="G31" s="24" t="str">
        <f aca="false">IF(OR(D31="",E31=""),"",FLOOR(E31,TIME(0,$N$22,0)))</f>
        <v/>
      </c>
      <c r="H31" s="24" t="str">
        <f aca="false">IF(OR(D31="",E31=""),"",IF(F31&lt;=$N$14,IF(G31&lt;=$N$14,0,IF(G31&lt;=$P$14,G31-$N$14-$N$18,$P$14-$N$14-$N$18)),IF(G31&lt;=$P$14,G31-F31-$N$18,IF($P$14-F31&lt;0,0,$P$14-F31-$N$18))))</f>
        <v/>
      </c>
      <c r="I31" s="24" t="str">
        <f aca="false">IF(OR(D31="",E31=""),"",IF(F31&lt;=$P$15,IF(F31&lt;=$N$15,IF(G31&lt;=$N$14,IF(G31-$N$15&lt;0,0,G31-$N$15),$P$15-$N$15),IF(G31&lt;=$N$14,G31-F31,$P$15-F31)),0)+IF(G31&gt;=$N$16,IF(G31&gt;=$P$16,$P$16-$N$16,G31-$N$16),0))</f>
        <v/>
      </c>
      <c r="J31" s="24" t="str">
        <f aca="false">IF(OR(D31="",E31=""),"",IF(AND(AND(F31&gt;=0,F31&lt;=$P$17),AND(G31&gt;=0,G31&lt;=$P$17)),G31-F31,(IF(F31&lt;$P$17,$P$17-F31,0)+IF(G31&gt;$N$17,G31-$N$17,0))))</f>
        <v/>
      </c>
      <c r="K31" s="24" t="str">
        <f aca="false">IF(OR(D31="",E31=""),"",G31-F31-$N$18)</f>
        <v/>
      </c>
    </row>
    <row r="32" customFormat="false" ht="22.95" hidden="false" customHeight="true" outlineLevel="0" collapsed="false">
      <c r="A32" s="18" t="e">
        <f aca="false">A31+1</f>
        <v>#VALUE!</v>
      </c>
      <c r="B32" s="19" t="e">
        <f aca="false">A32</f>
        <v>#VALUE!</v>
      </c>
      <c r="C32" s="27"/>
      <c r="D32" s="38"/>
      <c r="E32" s="39"/>
      <c r="F32" s="23" t="str">
        <f aca="false">IF(OR(D32="",E32=""),"",CEILING(D32,TIME(0,$N$21,0)))</f>
        <v/>
      </c>
      <c r="G32" s="24" t="str">
        <f aca="false">IF(OR(D32="",E32=""),"",FLOOR(E32,TIME(0,$N$22,0)))</f>
        <v/>
      </c>
      <c r="H32" s="24" t="str">
        <f aca="false">IF(OR(D32="",E32=""),"",IF(F32&lt;=$N$14,IF(G32&lt;=$N$14,0,IF(G32&lt;=$P$14,G32-$N$14-$N$18,$P$14-$N$14-$N$18)),IF(G32&lt;=$P$14,G32-F32-$N$18,IF($P$14-F32&lt;0,0,$P$14-F32-$N$18))))</f>
        <v/>
      </c>
      <c r="I32" s="24" t="str">
        <f aca="false">IF(OR(D32="",E32=""),"",IF(F32&lt;=$P$15,IF(F32&lt;=$N$15,IF(G32&lt;=$N$14,IF(G32-$N$15&lt;0,0,G32-$N$15),$P$15-$N$15),IF(G32&lt;=$N$14,G32-F32,$P$15-F32)),0)+IF(G32&gt;=$N$16,IF(G32&gt;=$P$16,$P$16-$N$16,G32-$N$16),0))</f>
        <v/>
      </c>
      <c r="J32" s="24" t="str">
        <f aca="false">IF(OR(D32="",E32=""),"",IF(AND(AND(F32&gt;=0,F32&lt;=$P$17),AND(G32&gt;=0,G32&lt;=$P$17)),G32-F32,(IF(F32&lt;$P$17,$P$17-F32,0)+IF(G32&gt;$N$17,G32-$N$17,0))))</f>
        <v/>
      </c>
      <c r="K32" s="24" t="str">
        <f aca="false">IF(OR(D32="",E32=""),"",G32-F32-$N$18)</f>
        <v/>
      </c>
    </row>
    <row r="33" customFormat="false" ht="22.95" hidden="false" customHeight="true" outlineLevel="0" collapsed="false">
      <c r="A33" s="18" t="e">
        <f aca="false">A32+1</f>
        <v>#VALUE!</v>
      </c>
      <c r="B33" s="19" t="e">
        <f aca="false">A33</f>
        <v>#VALUE!</v>
      </c>
      <c r="C33" s="27"/>
      <c r="D33" s="38"/>
      <c r="E33" s="39"/>
      <c r="F33" s="23" t="str">
        <f aca="false">IF(OR(D33="",E33=""),"",CEILING(D33,TIME(0,$N$21,0)))</f>
        <v/>
      </c>
      <c r="G33" s="24" t="str">
        <f aca="false">IF(OR(D33="",E33=""),"",FLOOR(E33,TIME(0,$N$22,0)))</f>
        <v/>
      </c>
      <c r="H33" s="24" t="str">
        <f aca="false">IF(OR(D33="",E33=""),"",IF(F33&lt;=$N$14,IF(G33&lt;=$N$14,0,IF(G33&lt;=$P$14,G33-$N$14-$N$18,$P$14-$N$14-$N$18)),IF(G33&lt;=$P$14,G33-F33-$N$18,IF($P$14-F33&lt;0,0,$P$14-F33-$N$18))))</f>
        <v/>
      </c>
      <c r="I33" s="24" t="str">
        <f aca="false">IF(OR(D33="",E33=""),"",IF(F33&lt;=$P$15,IF(F33&lt;=$N$15,IF(G33&lt;=$N$14,IF(G33-$N$15&lt;0,0,G33-$N$15),$P$15-$N$15),IF(G33&lt;=$N$14,G33-F33,$P$15-F33)),0)+IF(G33&gt;=$N$16,IF(G33&gt;=$P$16,$P$16-$N$16,G33-$N$16),0))</f>
        <v/>
      </c>
      <c r="J33" s="24" t="str">
        <f aca="false">IF(OR(D33="",E33=""),"",IF(AND(AND(F33&gt;=0,F33&lt;=$P$17),AND(G33&gt;=0,G33&lt;=$P$17)),G33-F33,(IF(F33&lt;$P$17,$P$17-F33,0)+IF(G33&gt;$N$17,G33-$N$17,0))))</f>
        <v/>
      </c>
      <c r="K33" s="24" t="str">
        <f aca="false">IF(OR(D33="",E33=""),"",G33-F33-$N$18)</f>
        <v/>
      </c>
    </row>
    <row r="34" customFormat="false" ht="22.95" hidden="false" customHeight="true" outlineLevel="0" collapsed="false">
      <c r="A34" s="18" t="e">
        <f aca="false">A33+1</f>
        <v>#VALUE!</v>
      </c>
      <c r="B34" s="19" t="e">
        <f aca="false">A34</f>
        <v>#VALUE!</v>
      </c>
      <c r="C34" s="27"/>
      <c r="D34" s="38"/>
      <c r="E34" s="39"/>
      <c r="F34" s="23" t="str">
        <f aca="false">IF(OR(D34="",E34=""),"",CEILING(D34,TIME(0,$N$21,0)))</f>
        <v/>
      </c>
      <c r="G34" s="24" t="str">
        <f aca="false">IF(OR(D34="",E34=""),"",FLOOR(E34,TIME(0,$N$22,0)))</f>
        <v/>
      </c>
      <c r="H34" s="24" t="str">
        <f aca="false">IF(OR(D34="",E34=""),"",IF(F34&lt;=$N$14,IF(G34&lt;=$N$14,0,IF(G34&lt;=$P$14,G34-$N$14-$N$18,$P$14-$N$14-$N$18)),IF(G34&lt;=$P$14,G34-F34-$N$18,IF($P$14-F34&lt;0,0,$P$14-F34-$N$18))))</f>
        <v/>
      </c>
      <c r="I34" s="24" t="str">
        <f aca="false">IF(OR(D34="",E34=""),"",IF(F34&lt;=$P$15,IF(F34&lt;=$N$15,IF(G34&lt;=$N$14,IF(G34-$N$15&lt;0,0,G34-$N$15),$P$15-$N$15),IF(G34&lt;=$N$14,G34-F34,$P$15-F34)),0)+IF(G34&gt;=$N$16,IF(G34&gt;=$P$16,$P$16-$N$16,G34-$N$16),0))</f>
        <v/>
      </c>
      <c r="J34" s="24" t="str">
        <f aca="false">IF(OR(D34="",E34=""),"",IF(AND(AND(F34&gt;=0,F34&lt;=$P$17),AND(G34&gt;=0,G34&lt;=$P$17)),G34-F34,(IF(F34&lt;$P$17,$P$17-F34,0)+IF(G34&gt;$N$17,G34-$N$17,0))))</f>
        <v/>
      </c>
      <c r="K34" s="24" t="str">
        <f aca="false">IF(OR(D34="",E34=""),"",G34-F34-$N$18)</f>
        <v/>
      </c>
    </row>
    <row r="35" customFormat="false" ht="22.95" hidden="false" customHeight="true" outlineLevel="0" collapsed="false">
      <c r="A35" s="18" t="e">
        <f aca="false">A34+1</f>
        <v>#VALUE!</v>
      </c>
      <c r="B35" s="19" t="e">
        <f aca="false">A35</f>
        <v>#VALUE!</v>
      </c>
      <c r="C35" s="27"/>
      <c r="D35" s="38"/>
      <c r="E35" s="39"/>
      <c r="F35" s="23" t="str">
        <f aca="false">IF(OR(D35="",E35=""),"",CEILING(D35,TIME(0,$N$21,0)))</f>
        <v/>
      </c>
      <c r="G35" s="24" t="str">
        <f aca="false">IF(OR(D35="",E35=""),"",FLOOR(E35,TIME(0,$N$22,0)))</f>
        <v/>
      </c>
      <c r="H35" s="24" t="str">
        <f aca="false">IF(OR(D35="",E35=""),"",IF(F35&lt;=$N$14,IF(G35&lt;=$N$14,0,IF(G35&lt;=$P$14,G35-$N$14-$N$18,$P$14-$N$14-$N$18)),IF(G35&lt;=$P$14,G35-F35-$N$18,IF($P$14-F35&lt;0,0,$P$14-F35-$N$18))))</f>
        <v/>
      </c>
      <c r="I35" s="24" t="str">
        <f aca="false">IF(OR(D35="",E35=""),"",IF(F35&lt;=$P$15,IF(F35&lt;=$N$15,IF(G35&lt;=$N$14,IF(G35-$N$15&lt;0,0,G35-$N$15),$P$15-$N$15),IF(G35&lt;=$N$14,G35-F35,$P$15-F35)),0)+IF(G35&gt;=$N$16,IF(G35&gt;=$P$16,$P$16-$N$16,G35-$N$16),0))</f>
        <v/>
      </c>
      <c r="J35" s="24" t="str">
        <f aca="false">IF(OR(D35="",E35=""),"",IF(AND(AND(F35&gt;=0,F35&lt;=$P$17),AND(G35&gt;=0,G35&lt;=$P$17)),G35-F35,(IF(F35&lt;$P$17,$P$17-F35,0)+IF(G35&gt;$N$17,G35-$N$17,0))))</f>
        <v/>
      </c>
      <c r="K35" s="24" t="str">
        <f aca="false">IF(OR(D35="",E35=""),"",G35-F35-$N$18)</f>
        <v/>
      </c>
    </row>
    <row r="36" customFormat="false" ht="22.95" hidden="false" customHeight="true" outlineLevel="0" collapsed="false">
      <c r="A36" s="18" t="e">
        <f aca="false">A35+1</f>
        <v>#VALUE!</v>
      </c>
      <c r="B36" s="19" t="e">
        <f aca="false">A36</f>
        <v>#VALUE!</v>
      </c>
      <c r="C36" s="27"/>
      <c r="D36" s="38"/>
      <c r="E36" s="39"/>
      <c r="F36" s="23" t="str">
        <f aca="false">IF(OR(D36="",E36=""),"",CEILING(D36,TIME(0,$N$21,0)))</f>
        <v/>
      </c>
      <c r="G36" s="24" t="str">
        <f aca="false">IF(OR(D36="",E36=""),"",FLOOR(E36,TIME(0,$N$22,0)))</f>
        <v/>
      </c>
      <c r="H36" s="24" t="str">
        <f aca="false">IF(OR(D36="",E36=""),"",IF(F36&lt;=$N$14,IF(G36&lt;=$N$14,0,IF(G36&lt;=$P$14,G36-$N$14-$N$18,$P$14-$N$14-$N$18)),IF(G36&lt;=$P$14,G36-F36-$N$18,IF($P$14-F36&lt;0,0,$P$14-F36-$N$18))))</f>
        <v/>
      </c>
      <c r="I36" s="24" t="str">
        <f aca="false">IF(OR(D36="",E36=""),"",IF(F36&lt;=$P$15,IF(F36&lt;=$N$15,IF(G36&lt;=$N$14,IF(G36-$N$15&lt;0,0,G36-$N$15),$P$15-$N$15),IF(G36&lt;=$N$14,G36-F36,$P$15-F36)),0)+IF(G36&gt;=$N$16,IF(G36&gt;=$P$16,$P$16-$N$16,G36-$N$16),0))</f>
        <v/>
      </c>
      <c r="J36" s="24" t="str">
        <f aca="false">IF(OR(D36="",E36=""),"",IF(AND(AND(F36&gt;=0,F36&lt;=$P$17),AND(G36&gt;=0,G36&lt;=$P$17)),G36-F36,(IF(F36&lt;$P$17,$P$17-F36,0)+IF(G36&gt;$N$17,G36-$N$17,0))))</f>
        <v/>
      </c>
      <c r="K36" s="24" t="str">
        <f aca="false">IF(OR(D36="",E36=""),"",G36-F36-$N$18)</f>
        <v/>
      </c>
    </row>
    <row r="37" customFormat="false" ht="22.95" hidden="false" customHeight="true" outlineLevel="0" collapsed="false">
      <c r="A37" s="18" t="e">
        <f aca="false">A36+1</f>
        <v>#VALUE!</v>
      </c>
      <c r="B37" s="19" t="e">
        <f aca="false">A37</f>
        <v>#VALUE!</v>
      </c>
      <c r="C37" s="27"/>
      <c r="D37" s="38"/>
      <c r="E37" s="39"/>
      <c r="F37" s="23" t="str">
        <f aca="false">IF(OR(D37="",E37=""),"",CEILING(D37,TIME(0,$N$21,0)))</f>
        <v/>
      </c>
      <c r="G37" s="24" t="str">
        <f aca="false">IF(OR(D37="",E37=""),"",FLOOR(E37,TIME(0,$N$22,0)))</f>
        <v/>
      </c>
      <c r="H37" s="24" t="str">
        <f aca="false">IF(OR(D37="",E37=""),"",IF(F37&lt;=$N$14,IF(G37&lt;=$N$14,0,IF(G37&lt;=$P$14,G37-$N$14-$N$18,$P$14-$N$14-$N$18)),IF(G37&lt;=$P$14,G37-F37-$N$18,IF($P$14-F37&lt;0,0,$P$14-F37-$N$18))))</f>
        <v/>
      </c>
      <c r="I37" s="24" t="str">
        <f aca="false">IF(OR(D37="",E37=""),"",IF(F37&lt;=$P$15,IF(F37&lt;=$N$15,IF(G37&lt;=$N$14,IF(G37-$N$15&lt;0,0,G37-$N$15),$P$15-$N$15),IF(G37&lt;=$N$14,G37-F37,$P$15-F37)),0)+IF(G37&gt;=$N$16,IF(G37&gt;=$P$16,$P$16-$N$16,G37-$N$16),0))</f>
        <v/>
      </c>
      <c r="J37" s="24" t="str">
        <f aca="false">IF(OR(D37="",E37=""),"",IF(AND(AND(F37&gt;=0,F37&lt;=$P$17),AND(G37&gt;=0,G37&lt;=$P$17)),G37-F37,(IF(F37&lt;$P$17,$P$17-F37,0)+IF(G37&gt;$N$17,G37-$N$17,0))))</f>
        <v/>
      </c>
      <c r="K37" s="24" t="str">
        <f aca="false">IF(OR(D37="",E37=""),"",G37-F37-$N$18)</f>
        <v/>
      </c>
    </row>
    <row r="38" customFormat="false" ht="22.95" hidden="false" customHeight="true" outlineLevel="0" collapsed="false">
      <c r="A38" s="18" t="e">
        <f aca="false">A37+1</f>
        <v>#VALUE!</v>
      </c>
      <c r="B38" s="19" t="e">
        <f aca="false">A38</f>
        <v>#VALUE!</v>
      </c>
      <c r="C38" s="27"/>
      <c r="D38" s="38"/>
      <c r="E38" s="39"/>
      <c r="F38" s="23" t="str">
        <f aca="false">IF(OR(D38="",E38=""),"",CEILING(D38,TIME(0,$N$21,0)))</f>
        <v/>
      </c>
      <c r="G38" s="24" t="str">
        <f aca="false">IF(OR(D38="",E38=""),"",FLOOR(E38,TIME(0,$N$22,0)))</f>
        <v/>
      </c>
      <c r="H38" s="24" t="str">
        <f aca="false">IF(OR(D38="",E38=""),"",IF(F38&lt;=$N$14,IF(G38&lt;=$N$14,0,IF(G38&lt;=$P$14,G38-$N$14-$N$18,$P$14-$N$14-$N$18)),IF(G38&lt;=$P$14,G38-F38-$N$18,IF($P$14-F38&lt;0,0,$P$14-F38-$N$18))))</f>
        <v/>
      </c>
      <c r="I38" s="24" t="str">
        <f aca="false">IF(OR(D38="",E38=""),"",IF(F38&lt;=$P$15,IF(F38&lt;=$N$15,IF(G38&lt;=$N$14,IF(G38-$N$15&lt;0,0,G38-$N$15),$P$15-$N$15),IF(G38&lt;=$N$14,G38-F38,$P$15-F38)),0)+IF(G38&gt;=$N$16,IF(G38&gt;=$P$16,$P$16-$N$16,G38-$N$16),0))</f>
        <v/>
      </c>
      <c r="J38" s="24" t="str">
        <f aca="false">IF(OR(D38="",E38=""),"",IF(AND(AND(F38&gt;=0,F38&lt;=$P$17),AND(G38&gt;=0,G38&lt;=$P$17)),G38-F38,(IF(F38&lt;$P$17,$P$17-F38,0)+IF(G38&gt;$N$17,G38-$N$17,0))))</f>
        <v/>
      </c>
      <c r="K38" s="24" t="str">
        <f aca="false">IF(OR(D38="",E38=""),"",G38-F38-$N$18)</f>
        <v/>
      </c>
    </row>
    <row r="39" customFormat="false" ht="22.95" hidden="false" customHeight="true" outlineLevel="0" collapsed="false">
      <c r="A39" s="18" t="e">
        <f aca="false">A38+1</f>
        <v>#VALUE!</v>
      </c>
      <c r="B39" s="19" t="e">
        <f aca="false">A39</f>
        <v>#VALUE!</v>
      </c>
      <c r="C39" s="27"/>
      <c r="D39" s="38"/>
      <c r="E39" s="39"/>
      <c r="F39" s="23" t="str">
        <f aca="false">IF(OR(D39="",E39=""),"",CEILING(D39,TIME(0,$N$21,0)))</f>
        <v/>
      </c>
      <c r="G39" s="24" t="str">
        <f aca="false">IF(OR(D39="",E39=""),"",FLOOR(E39,TIME(0,$N$22,0)))</f>
        <v/>
      </c>
      <c r="H39" s="24" t="str">
        <f aca="false">IF(OR(D39="",E39=""),"",IF(F39&lt;=$N$14,IF(G39&lt;=$N$14,0,IF(G39&lt;=$P$14,G39-$N$14-$N$18,$P$14-$N$14-$N$18)),IF(G39&lt;=$P$14,G39-F39-$N$18,IF($P$14-F39&lt;0,0,$P$14-F39-$N$18))))</f>
        <v/>
      </c>
      <c r="I39" s="24" t="str">
        <f aca="false">IF(OR(D39="",E39=""),"",IF(F39&lt;=$P$15,IF(F39&lt;=$N$15,IF(G39&lt;=$N$14,IF(G39-$N$15&lt;0,0,G39-$N$15),$P$15-$N$15),IF(G39&lt;=$N$14,G39-F39,$P$15-F39)),0)+IF(G39&gt;=$N$16,IF(G39&gt;=$P$16,$P$16-$N$16,G39-$N$16),0))</f>
        <v/>
      </c>
      <c r="J39" s="24" t="str">
        <f aca="false">IF(OR(D39="",E39=""),"",IF(AND(AND(F39&gt;=0,F39&lt;=$P$17),AND(G39&gt;=0,G39&lt;=$P$17)),G39-F39,(IF(F39&lt;$P$17,$P$17-F39,0)+IF(G39&gt;$N$17,G39-$N$17,0))))</f>
        <v/>
      </c>
      <c r="K39" s="24" t="str">
        <f aca="false">IF(OR(D39="",E39=""),"",G39-F39-$N$18)</f>
        <v/>
      </c>
    </row>
    <row r="40" customFormat="false" ht="22.95" hidden="false" customHeight="true" outlineLevel="0" collapsed="false">
      <c r="A40" s="18" t="e">
        <f aca="false">A39+1</f>
        <v>#VALUE!</v>
      </c>
      <c r="B40" s="19" t="e">
        <f aca="false">A40</f>
        <v>#VALUE!</v>
      </c>
      <c r="C40" s="27"/>
      <c r="D40" s="38"/>
      <c r="E40" s="39"/>
      <c r="F40" s="23" t="str">
        <f aca="false">IF(OR(D40="",E40=""),"",CEILING(D40,TIME(0,$N$21,0)))</f>
        <v/>
      </c>
      <c r="G40" s="24" t="str">
        <f aca="false">IF(OR(D40="",E40=""),"",FLOOR(E40,TIME(0,$N$22,0)))</f>
        <v/>
      </c>
      <c r="H40" s="24" t="str">
        <f aca="false">IF(OR(D40="",E40=""),"",IF(F40&lt;=$N$14,IF(G40&lt;=$N$14,0,IF(G40&lt;=$P$14,G40-$N$14-$N$18,$P$14-$N$14-$N$18)),IF(G40&lt;=$P$14,G40-F40-$N$18,IF($P$14-F40&lt;0,0,$P$14-F40-$N$18))))</f>
        <v/>
      </c>
      <c r="I40" s="24" t="str">
        <f aca="false">IF(OR(D40="",E40=""),"",IF(F40&lt;=$P$15,IF(F40&lt;=$N$15,IF(G40&lt;=$N$14,IF(G40-$N$15&lt;0,0,G40-$N$15),$P$15-$N$15),IF(G40&lt;=$N$14,G40-F40,$P$15-F40)),0)+IF(G40&gt;=$N$16,IF(G40&gt;=$P$16,$P$16-$N$16,G40-$N$16),0))</f>
        <v/>
      </c>
      <c r="J40" s="24" t="str">
        <f aca="false">IF(OR(D40="",E40=""),"",IF(AND(AND(F40&gt;=0,F40&lt;=$P$17),AND(G40&gt;=0,G40&lt;=$P$17)),G40-F40,(IF(F40&lt;$P$17,$P$17-F40,0)+IF(G40&gt;$N$17,G40-$N$17,0))))</f>
        <v/>
      </c>
      <c r="K40" s="24" t="str">
        <f aca="false">IF(OR(D40="",E40=""),"",G40-F40-$N$18)</f>
        <v/>
      </c>
    </row>
    <row r="41" customFormat="false" ht="22.95" hidden="false" customHeight="true" outlineLevel="0" collapsed="false">
      <c r="A41" s="51" t="e">
        <f aca="false">IF(MONTH(A40+1)&gt;MONTH(A13),"",A40+1)</f>
        <v>#VALUE!</v>
      </c>
      <c r="B41" s="19" t="e">
        <f aca="false">A41</f>
        <v>#VALUE!</v>
      </c>
      <c r="C41" s="27"/>
      <c r="D41" s="38"/>
      <c r="E41" s="39"/>
      <c r="F41" s="23" t="str">
        <f aca="false">IF(OR(D41="",E41=""),"",CEILING(D41,TIME(0,$N$21,0)))</f>
        <v/>
      </c>
      <c r="G41" s="24" t="str">
        <f aca="false">IF(OR(D41="",E41=""),"",FLOOR(E41,TIME(0,$N$22,0)))</f>
        <v/>
      </c>
      <c r="H41" s="24" t="str">
        <f aca="false">IF(OR(D41="",E41=""),"",IF(F41&lt;=$N$14,IF(G41&lt;=$N$14,0,IF(G41&lt;=$P$14,G41-$N$14-$N$18,$P$14-$N$14-$N$18)),IF(G41&lt;=$P$14,G41-F41-$N$18,IF($P$14-F41&lt;0,0,$P$14-F41-$N$18))))</f>
        <v/>
      </c>
      <c r="I41" s="24" t="str">
        <f aca="false">IF(OR(D41="",E41=""),"",IF(F41&lt;=$P$15,IF(F41&lt;=$N$15,IF(G41&lt;=$N$14,IF(G41-$N$15&lt;0,0,G41-$N$15),$P$15-$N$15),IF(G41&lt;=$N$14,G41-F41,$P$15-F41)),0)+IF(G41&gt;=$N$16,IF(G41&gt;=$P$16,$P$16-$N$16,G41-$N$16),0))</f>
        <v/>
      </c>
      <c r="J41" s="24" t="str">
        <f aca="false">IF(OR(D41="",E41=""),"",IF(AND(AND(F41&gt;=0,F41&lt;=$P$17),AND(G41&gt;=0,G41&lt;=$P$17)),G41-F41,(IF(F41&lt;$P$17,$P$17-F41,0)+IF(G41&gt;$N$17,G41-$N$17,0))))</f>
        <v/>
      </c>
      <c r="K41" s="24" t="str">
        <f aca="false">IF(OR(D41="",E41=""),"",G41-F41-$N$18)</f>
        <v/>
      </c>
    </row>
    <row r="42" customFormat="false" ht="22.95" hidden="false" customHeight="true" outlineLevel="0" collapsed="false">
      <c r="A42" s="51" t="e">
        <f aca="false">IF(MONTH(A40+2)&gt;MONTH(A13),"",A40+2)</f>
        <v>#VALUE!</v>
      </c>
      <c r="B42" s="19" t="e">
        <f aca="false">A42</f>
        <v>#VALUE!</v>
      </c>
      <c r="C42" s="27"/>
      <c r="D42" s="38"/>
      <c r="E42" s="39"/>
      <c r="F42" s="23" t="str">
        <f aca="false">IF(OR(D42="",E42=""),"",CEILING(D42,TIME(0,$N$21,0)))</f>
        <v/>
      </c>
      <c r="G42" s="24" t="str">
        <f aca="false">IF(OR(D42="",E42=""),"",FLOOR(E42,TIME(0,$N$22,0)))</f>
        <v/>
      </c>
      <c r="H42" s="24" t="str">
        <f aca="false">IF(OR(D42="",E42=""),"",IF(F42&lt;=$N$14,IF(G42&lt;=$N$14,0,IF(G42&lt;=$P$14,G42-$N$14-$N$18,$P$14-$N$14-$N$18)),IF(G42&lt;=$P$14,G42-F42-$N$18,IF($P$14-F42&lt;0,0,$P$14-F42-$N$18))))</f>
        <v/>
      </c>
      <c r="I42" s="24" t="str">
        <f aca="false">IF(OR(D42="",E42=""),"",IF(F42&lt;=$P$15,IF(F42&lt;=$N$15,IF(G42&lt;=$N$14,IF(G42-$N$15&lt;0,0,G42-$N$15),$P$15-$N$15),IF(G42&lt;=$N$14,G42-F42,$P$15-F42)),0)+IF(G42&gt;=$N$16,IF(G42&gt;=$P$16,$P$16-$N$16,G42-$N$16),0))</f>
        <v/>
      </c>
      <c r="J42" s="24" t="str">
        <f aca="false">IF(OR(D42="",E42=""),"",IF(AND(AND(F42&gt;=0,F42&lt;=$P$17),AND(G42&gt;=0,G42&lt;=$P$17)),G42-F42,(IF(F42&lt;$P$17,$P$17-F42,0)+IF(G42&gt;$N$17,G42-$N$17,0))))</f>
        <v/>
      </c>
      <c r="K42" s="24" t="str">
        <f aca="false">IF(OR(D42="",E42=""),"",G42-F42-$N$18)</f>
        <v/>
      </c>
    </row>
    <row r="43" customFormat="false" ht="22.95" hidden="false" customHeight="true" outlineLevel="0" collapsed="false">
      <c r="A43" s="51" t="e">
        <f aca="false">IF(MONTH(A40+3)&gt;MONTH(A13),"",A40+3)</f>
        <v>#VALUE!</v>
      </c>
      <c r="B43" s="19" t="e">
        <f aca="false">A43</f>
        <v>#VALUE!</v>
      </c>
      <c r="C43" s="52"/>
      <c r="D43" s="53"/>
      <c r="E43" s="54"/>
      <c r="F43" s="23" t="str">
        <f aca="false">IF(OR(D43="",E43=""),"",CEILING(D43,TIME(0,$N$21,0)))</f>
        <v/>
      </c>
      <c r="G43" s="24" t="str">
        <f aca="false">IF(OR(D43="",E43=""),"",FLOOR(E43,TIME(0,$N$22,0)))</f>
        <v/>
      </c>
      <c r="H43" s="24" t="str">
        <f aca="false">IF(OR(D43="",E43=""),"",IF(F43&lt;=$N$14,IF(G43&lt;=$N$14,0,IF(G43&lt;=$P$14,G43-$N$14-$N$18,$P$14-$N$14-$N$18)),IF(G43&lt;=$P$14,G43-F43-$N$18,IF($P$14-F43&lt;0,0,$P$14-F43-$N$18))))</f>
        <v/>
      </c>
      <c r="I43" s="24" t="str">
        <f aca="false">IF(OR(D43="",E43=""),"",IF(F43&lt;=$P$15,IF(F43&lt;=$N$15,IF(G43&lt;=$N$14,IF(G43-$N$15&lt;0,0,G43-$N$15),$P$15-$N$15),IF(G43&lt;=$N$14,G43-F43,$P$15-F43)),0)+IF(G43&gt;=$N$16,IF(G43&gt;=$P$16,$P$16-$N$16,G43-$N$16),0))</f>
        <v/>
      </c>
      <c r="J43" s="24" t="str">
        <f aca="false">IF(OR(D43="",E43=""),"",IF(AND(AND(F43&gt;=0,F43&lt;=$P$17),AND(G43&gt;=0,G43&lt;=$P$17)),G43-F43,(IF(F43&lt;$P$17,$P$17-F43,0)+IF(G43&gt;$N$17,G43-$N$17,0))))</f>
        <v/>
      </c>
      <c r="K43" s="24" t="str">
        <f aca="false">IF(OR(D43="",E43=""),"",G43-F43-$N$18)</f>
        <v/>
      </c>
    </row>
    <row r="44" customFormat="false" ht="13.2" hidden="false" customHeight="false" outlineLevel="0" collapsed="false">
      <c r="A44" s="55"/>
    </row>
    <row r="48" customFormat="false" ht="13.2" hidden="false" customHeight="false" outlineLevel="0" collapsed="false">
      <c r="A48" s="55"/>
    </row>
  </sheetData>
  <mergeCells count="31">
    <mergeCell ref="C1:F1"/>
    <mergeCell ref="B3:C3"/>
    <mergeCell ref="E3:F3"/>
    <mergeCell ref="H3:K3"/>
    <mergeCell ref="A5:B5"/>
    <mergeCell ref="C5:D5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10:A12"/>
    <mergeCell ref="B10:B12"/>
    <mergeCell ref="C10:C12"/>
    <mergeCell ref="D10:E10"/>
    <mergeCell ref="F10:G10"/>
    <mergeCell ref="H10:J10"/>
    <mergeCell ref="K10:K12"/>
    <mergeCell ref="D11:D12"/>
    <mergeCell ref="E11:E12"/>
    <mergeCell ref="F11:F12"/>
    <mergeCell ref="G11:G12"/>
    <mergeCell ref="H11:H12"/>
    <mergeCell ref="N18:P18"/>
  </mergeCells>
  <conditionalFormatting sqref="A13:B43">
    <cfRule type="expression" priority="2" aboveAverage="0" equalAverage="0" bottom="0" percent="0" rank="0" text="" dxfId="2">
      <formula>WEEKDAY(A13)=1</formula>
    </cfRule>
    <cfRule type="expression" priority="3" aboveAverage="0" equalAverage="0" bottom="0" percent="0" rank="0" text="" dxfId="3">
      <formula>WEEKDAY(A13)=7</formula>
    </cfRule>
  </conditionalFormatting>
  <dataValidations count="2">
    <dataValidation allowBlank="true" errorStyle="stop" operator="between" showDropDown="false" showErrorMessage="true" showInputMessage="false" sqref="N13:N18 O14:P17 N19:N28" type="none">
      <formula1>0</formula1>
      <formula2>0</formula2>
    </dataValidation>
    <dataValidation allowBlank="true" errorStyle="stop" operator="between" showDropDown="false" showErrorMessage="true" showInputMessage="false" sqref="C13:C43" type="list">
      <formula1>$M$25:$M$2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4:41:24Z</dcterms:created>
  <dc:creator>artplans</dc:creator>
  <dc:description/>
  <dc:language>en-US</dc:language>
  <cp:lastModifiedBy>田辺啓子</cp:lastModifiedBy>
  <cp:lastPrinted>2019-04-13T02:06:31Z</cp:lastPrinted>
  <dcterms:modified xsi:type="dcterms:W3CDTF">2022-05-03T05:46:37Z</dcterms:modified>
  <cp:revision>0</cp:revision>
  <dc:subject/>
  <dc:title>syukkinnbo</dc:title>
</cp:coreProperties>
</file>